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" sheetId="1" state="visible" r:id="rId2"/>
    <sheet name="Dewar Teams" sheetId="2" state="visible" r:id="rId3"/>
    <sheet name="50's + 100's 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Penalty</t>
  </si>
  <si>
    <t xml:space="preserve">X Class Prone</t>
  </si>
  <si>
    <t xml:space="preserve">50's</t>
  </si>
  <si>
    <t xml:space="preserve">100's</t>
  </si>
  <si>
    <t xml:space="preserve">DD</t>
  </si>
  <si>
    <t xml:space="preserve">Time</t>
  </si>
  <si>
    <t xml:space="preserve">Limit</t>
  </si>
  <si>
    <t xml:space="preserve">Grand </t>
  </si>
  <si>
    <t xml:space="preserve">Agg</t>
  </si>
  <si>
    <t xml:space="preserve">Total</t>
  </si>
  <si>
    <t xml:space="preserve">Pos</t>
  </si>
  <si>
    <t xml:space="preserve">Neil Day</t>
  </si>
  <si>
    <t xml:space="preserve">David Calvert</t>
  </si>
  <si>
    <t xml:space="preserve">Priscilla Simmons</t>
  </si>
  <si>
    <t xml:space="preserve">A Class Prone</t>
  </si>
  <si>
    <t xml:space="preserve">Stewart Huxley</t>
  </si>
  <si>
    <t xml:space="preserve">Ed Haigh</t>
  </si>
  <si>
    <t xml:space="preserve">Jeff Nichols</t>
  </si>
  <si>
    <t xml:space="preserve">Brian Inglis</t>
  </si>
  <si>
    <t xml:space="preserve">Paul Saunders</t>
  </si>
  <si>
    <t xml:space="preserve">Fred Haskett</t>
  </si>
  <si>
    <t xml:space="preserve">Kevin Bramham</t>
  </si>
  <si>
    <t xml:space="preserve">Susan Day</t>
  </si>
  <si>
    <t xml:space="preserve">Richard Yates</t>
  </si>
  <si>
    <t xml:space="preserve">Anthony Bowden</t>
  </si>
  <si>
    <t xml:space="preserve">B Class Prone</t>
  </si>
  <si>
    <t xml:space="preserve">Bob Hedaux</t>
  </si>
  <si>
    <t xml:space="preserve">Simon Dawson</t>
  </si>
  <si>
    <t xml:space="preserve">Peter Kermode</t>
  </si>
  <si>
    <t xml:space="preserve">Robert Edyvean</t>
  </si>
  <si>
    <t xml:space="preserve">David Porter</t>
  </si>
  <si>
    <t xml:space="preserve">John Keys</t>
  </si>
  <si>
    <t xml:space="preserve">C Class Prone</t>
  </si>
  <si>
    <t xml:space="preserve">Andrew Wood</t>
  </si>
  <si>
    <t xml:space="preserve">Andy Bush</t>
  </si>
  <si>
    <t xml:space="preserve">Dave Holah</t>
  </si>
  <si>
    <t xml:space="preserve">D Class Prone</t>
  </si>
  <si>
    <t xml:space="preserve">David Few</t>
  </si>
  <si>
    <t xml:space="preserve">Angela Yates</t>
  </si>
  <si>
    <t xml:space="preserve">Steve Tarrabella</t>
  </si>
  <si>
    <t xml:space="preserve">Barry Few</t>
  </si>
  <si>
    <t xml:space="preserve">A Class Benchrest</t>
  </si>
  <si>
    <t xml:space="preserve">Yvonne Tee</t>
  </si>
  <si>
    <t xml:space="preserve">David Casbon</t>
  </si>
  <si>
    <t xml:space="preserve">Simon Spragg</t>
  </si>
  <si>
    <t xml:space="preserve">Ladies </t>
  </si>
  <si>
    <t xml:space="preserve">Veterans, 60+</t>
  </si>
  <si>
    <t xml:space="preserve">Senior Veterans, 70+</t>
  </si>
  <si>
    <t xml:space="preserve">Dave Porter</t>
  </si>
  <si>
    <t xml:space="preserve">Juniors, under 22</t>
  </si>
  <si>
    <t xml:space="preserve">none</t>
  </si>
  <si>
    <t xml:space="preserve">Open Pairs</t>
  </si>
  <si>
    <t xml:space="preserve">Last two cards at 50mtrs</t>
  </si>
  <si>
    <t xml:space="preserve">1st</t>
  </si>
  <si>
    <t xml:space="preserve">C/D Pairs</t>
  </si>
  <si>
    <t xml:space="preserve">Cambridgeshire Target Shooting Association - County Championships</t>
  </si>
  <si>
    <t xml:space="preserve">Teams of Four  - 50m / 100yds - The Lord Queensborough Bowl</t>
  </si>
  <si>
    <t xml:space="preserve">1st two cards</t>
  </si>
  <si>
    <t xml:space="preserve">50m</t>
  </si>
  <si>
    <t xml:space="preserve">100yd</t>
  </si>
  <si>
    <t xml:space="preserve">N°</t>
  </si>
  <si>
    <t xml:space="preserve">Name</t>
  </si>
  <si>
    <t xml:space="preserve">Tot</t>
  </si>
  <si>
    <t xml:space="preserve">Team</t>
  </si>
  <si>
    <t xml:space="preserve">Gogs</t>
  </si>
  <si>
    <t xml:space="preserve">D Calvert</t>
  </si>
  <si>
    <t xml:space="preserve">S Huxley</t>
  </si>
  <si>
    <t xml:space="preserve">F Haskett</t>
  </si>
  <si>
    <t xml:space="preserve">J Nichols</t>
  </si>
  <si>
    <t xml:space="preserve"> </t>
  </si>
  <si>
    <t xml:space="preserve">Soke A</t>
  </si>
  <si>
    <t xml:space="preserve">Cambs Target Shooting Association - County Championships</t>
  </si>
  <si>
    <r>
      <rPr>
        <b val="true"/>
        <sz val="16"/>
        <rFont val="Arial"/>
        <family val="2"/>
      </rPr>
      <t xml:space="preserve">Teams of Four  - 50m  </t>
    </r>
    <r>
      <rPr>
        <b val="true"/>
        <sz val="16"/>
        <color rgb="FFFF0000"/>
        <rFont val="Arial"/>
        <family val="2"/>
      </rPr>
      <t xml:space="preserve">1st two cards</t>
    </r>
    <r>
      <rPr>
        <b val="true"/>
        <sz val="16"/>
        <rFont val="Arial"/>
        <family val="2"/>
      </rPr>
      <t xml:space="preserve">                                              The Sir Charles Waldstein Cup</t>
    </r>
  </si>
  <si>
    <r>
      <rPr>
        <b val="true"/>
        <sz val="16"/>
        <rFont val="Arial"/>
        <family val="2"/>
      </rPr>
      <t xml:space="preserve">Teams of Four  - 100yds  </t>
    </r>
    <r>
      <rPr>
        <b val="true"/>
        <sz val="16"/>
        <color rgb="FFFF0000"/>
        <rFont val="Arial"/>
        <family val="2"/>
      </rPr>
      <t xml:space="preserve">1st two cards </t>
    </r>
    <r>
      <rPr>
        <b val="true"/>
        <sz val="16"/>
        <rFont val="Arial"/>
        <family val="2"/>
      </rPr>
      <t xml:space="preserve">                                         The Dennison Pender Cup</t>
    </r>
  </si>
  <si>
    <t xml:space="preserve">P Saunders</t>
  </si>
  <si>
    <t xml:space="preserve">Soke</t>
  </si>
  <si>
    <t xml:space="preserve">CPS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6" min="3" style="0" width="4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12" min="9" style="0" width="4.56"/>
    <col collapsed="false" customWidth="true" hidden="false" outlineLevel="0" max="16" min="13" style="0" width="5.41"/>
    <col collapsed="false" customWidth="true" hidden="false" outlineLevel="0" max="17" min="17" style="0" width="1.7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1" min="20" style="0" width="5.71"/>
    <col collapsed="false" customWidth="true" hidden="false" outlineLevel="0" max="22" min="22" style="0" width="6.7"/>
    <col collapsed="false" customWidth="true" hidden="false" outlineLevel="0" max="23" min="23" style="0" width="6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B2" s="0" t="s">
        <v>1</v>
      </c>
      <c r="D2" s="2" t="s">
        <v>2</v>
      </c>
      <c r="J2" s="2" t="s">
        <v>3</v>
      </c>
      <c r="O2" s="3" t="s">
        <v>4</v>
      </c>
      <c r="R2" s="0" t="s">
        <v>5</v>
      </c>
      <c r="S2" s="0" t="s">
        <v>6</v>
      </c>
      <c r="V2" s="4" t="s">
        <v>7</v>
      </c>
      <c r="W2" s="4" t="s">
        <v>8</v>
      </c>
    </row>
    <row r="3" customFormat="false" ht="12.75" hidden="false" customHeight="false" outlineLevel="0" collapsed="false">
      <c r="G3" s="0" t="s">
        <v>9</v>
      </c>
      <c r="H3" s="0" t="s">
        <v>10</v>
      </c>
      <c r="M3" s="0" t="s">
        <v>9</v>
      </c>
      <c r="N3" s="0" t="s">
        <v>10</v>
      </c>
      <c r="O3" s="0" t="s">
        <v>9</v>
      </c>
      <c r="P3" s="0" t="s">
        <v>10</v>
      </c>
      <c r="T3" s="4" t="s">
        <v>9</v>
      </c>
      <c r="U3" s="4" t="s">
        <v>10</v>
      </c>
      <c r="V3" s="4" t="s">
        <v>9</v>
      </c>
      <c r="W3" s="4" t="s">
        <v>10</v>
      </c>
    </row>
    <row r="4" customFormat="false" ht="12.75" hidden="false" customHeight="false" outlineLevel="0" collapsed="false">
      <c r="A4" s="0" t="n">
        <v>1</v>
      </c>
      <c r="B4" s="5" t="s">
        <v>11</v>
      </c>
      <c r="C4" s="4" t="n">
        <v>95</v>
      </c>
      <c r="D4" s="4" t="n">
        <v>98</v>
      </c>
      <c r="E4" s="4" t="n">
        <v>98</v>
      </c>
      <c r="F4" s="6" t="n">
        <v>97</v>
      </c>
      <c r="G4" s="4" t="n">
        <f aca="false">SUM(C4:F4)</f>
        <v>388</v>
      </c>
      <c r="H4" s="7" t="n">
        <f aca="false">RANK(G4,(G$4:G$6),0)</f>
        <v>1</v>
      </c>
      <c r="I4" s="4" t="n">
        <v>100</v>
      </c>
      <c r="J4" s="4" t="n">
        <v>98</v>
      </c>
      <c r="K4" s="4" t="n">
        <v>92</v>
      </c>
      <c r="L4" s="4" t="n">
        <v>96</v>
      </c>
      <c r="M4" s="4" t="n">
        <f aca="false">SUM(I4:L4)</f>
        <v>386</v>
      </c>
      <c r="N4" s="7" t="n">
        <f aca="false">RANK(M4,(M$4:M$6),0)</f>
        <v>1</v>
      </c>
      <c r="O4" s="7" t="n">
        <f aca="false">SUM(G4+M4)</f>
        <v>774</v>
      </c>
      <c r="P4" s="7" t="n">
        <f aca="false">RANK(O4,(O$4:O$6),0)</f>
        <v>1</v>
      </c>
      <c r="Q4" s="7"/>
      <c r="R4" s="4" t="n">
        <v>98</v>
      </c>
      <c r="S4" s="4" t="n">
        <v>96</v>
      </c>
      <c r="T4" s="4" t="n">
        <f aca="false">SUM(R4:S4)</f>
        <v>194</v>
      </c>
      <c r="U4" s="7" t="n">
        <f aca="false">RANK(T4,(T$4:T$6),0)</f>
        <v>1</v>
      </c>
      <c r="V4" s="4" t="n">
        <f aca="false">SUM(O4+T4)</f>
        <v>968</v>
      </c>
      <c r="W4" s="7" t="n">
        <f aca="false">RANK(V4,(V$4:V$42),0)</f>
        <v>1</v>
      </c>
    </row>
    <row r="5" customFormat="false" ht="12.75" hidden="false" customHeight="false" outlineLevel="0" collapsed="false">
      <c r="A5" s="0" t="n">
        <v>2</v>
      </c>
      <c r="B5" s="5" t="s">
        <v>12</v>
      </c>
      <c r="C5" s="4" t="n">
        <v>93</v>
      </c>
      <c r="D5" s="4" t="n">
        <v>98</v>
      </c>
      <c r="E5" s="4" t="n">
        <v>98</v>
      </c>
      <c r="F5" s="8" t="n">
        <v>94</v>
      </c>
      <c r="G5" s="4" t="n">
        <f aca="false">SUM(C5:F5)</f>
        <v>383</v>
      </c>
      <c r="H5" s="7" t="n">
        <f aca="false">RANK(G5,(G$4:G$6),0)</f>
        <v>2</v>
      </c>
      <c r="I5" s="4" t="n">
        <v>96</v>
      </c>
      <c r="J5" s="4" t="n">
        <v>92</v>
      </c>
      <c r="K5" s="4" t="n">
        <v>96</v>
      </c>
      <c r="L5" s="4" t="n">
        <v>95</v>
      </c>
      <c r="M5" s="4" t="n">
        <f aca="false">SUM(I5:L5)</f>
        <v>379</v>
      </c>
      <c r="N5" s="7" t="n">
        <f aca="false">RANK(M5,(M$4:M$6),0)</f>
        <v>2</v>
      </c>
      <c r="O5" s="7" t="n">
        <f aca="false">SUM(G5+M5)</f>
        <v>762</v>
      </c>
      <c r="P5" s="7" t="n">
        <f aca="false">RANK(O5,(O$4:O$6),0)</f>
        <v>2</v>
      </c>
      <c r="Q5" s="7"/>
      <c r="R5" s="4" t="n">
        <v>89</v>
      </c>
      <c r="S5" s="4" t="n">
        <v>87</v>
      </c>
      <c r="T5" s="4" t="n">
        <f aca="false">SUM(R5:S5)</f>
        <v>176</v>
      </c>
      <c r="U5" s="7" t="n">
        <f aca="false">RANK(T5,(T$4:T$6),0)</f>
        <v>2</v>
      </c>
      <c r="V5" s="4" t="n">
        <f aca="false">SUM(O5+T5)</f>
        <v>938</v>
      </c>
      <c r="W5" s="7" t="n">
        <f aca="false">RANK(V5,(V$4:V$42),0)</f>
        <v>5</v>
      </c>
    </row>
    <row r="6" customFormat="false" ht="12.75" hidden="false" customHeight="false" outlineLevel="0" collapsed="false">
      <c r="A6" s="0" t="n">
        <v>3</v>
      </c>
      <c r="B6" s="5" t="s">
        <v>13</v>
      </c>
      <c r="C6" s="4" t="n">
        <v>97</v>
      </c>
      <c r="D6" s="4" t="n">
        <v>95</v>
      </c>
      <c r="E6" s="4" t="n">
        <v>97</v>
      </c>
      <c r="F6" s="4" t="n">
        <v>92</v>
      </c>
      <c r="G6" s="4" t="n">
        <f aca="false">SUM(C6:F6)</f>
        <v>381</v>
      </c>
      <c r="H6" s="7" t="n">
        <f aca="false">RANK(G6,(G$4:G$6),0)</f>
        <v>3</v>
      </c>
      <c r="I6" s="4" t="n">
        <v>97</v>
      </c>
      <c r="J6" s="4" t="n">
        <v>94</v>
      </c>
      <c r="K6" s="4" t="n">
        <v>95</v>
      </c>
      <c r="L6" s="4" t="n">
        <v>90</v>
      </c>
      <c r="M6" s="4" t="n">
        <f aca="false">SUM(I6:L6)</f>
        <v>376</v>
      </c>
      <c r="N6" s="7" t="n">
        <f aca="false">RANK(M6,(M$4:M$6),0)</f>
        <v>3</v>
      </c>
      <c r="O6" s="7" t="n">
        <f aca="false">SUM(G6+M6)</f>
        <v>757</v>
      </c>
      <c r="P6" s="7" t="n">
        <f aca="false">RANK(O6,(O$4:O$6),0)</f>
        <v>3</v>
      </c>
      <c r="Q6" s="7"/>
      <c r="U6" s="7"/>
      <c r="W6" s="7"/>
    </row>
    <row r="7" customFormat="false" ht="12.75" hidden="false" customHeight="false" outlineLevel="0" collapsed="false">
      <c r="W7" s="7"/>
    </row>
    <row r="8" customFormat="false" ht="12.75" hidden="false" customHeight="false" outlineLevel="0" collapsed="false">
      <c r="B8" s="0" t="s">
        <v>14</v>
      </c>
      <c r="D8" s="2" t="s">
        <v>2</v>
      </c>
      <c r="J8" s="2" t="s">
        <v>3</v>
      </c>
      <c r="O8" s="3" t="s">
        <v>4</v>
      </c>
      <c r="R8" s="0" t="s">
        <v>5</v>
      </c>
      <c r="S8" s="0" t="s">
        <v>6</v>
      </c>
      <c r="V8" s="4" t="s">
        <v>7</v>
      </c>
      <c r="W8" s="7"/>
    </row>
    <row r="9" customFormat="false" ht="12.75" hidden="false" customHeight="false" outlineLevel="0" collapsed="false">
      <c r="G9" s="0" t="s">
        <v>9</v>
      </c>
      <c r="H9" s="0" t="s">
        <v>10</v>
      </c>
      <c r="M9" s="0" t="s">
        <v>9</v>
      </c>
      <c r="N9" s="0" t="s">
        <v>10</v>
      </c>
      <c r="O9" s="0" t="s">
        <v>9</v>
      </c>
      <c r="P9" s="0" t="s">
        <v>10</v>
      </c>
      <c r="T9" s="4" t="s">
        <v>9</v>
      </c>
      <c r="U9" s="4" t="s">
        <v>10</v>
      </c>
      <c r="V9" s="4" t="s">
        <v>9</v>
      </c>
      <c r="W9" s="7"/>
    </row>
    <row r="10" customFormat="false" ht="12.75" hidden="false" customHeight="false" outlineLevel="0" collapsed="false">
      <c r="A10" s="0" t="n">
        <v>1</v>
      </c>
      <c r="B10" s="5" t="s">
        <v>15</v>
      </c>
      <c r="C10" s="8" t="n">
        <v>98</v>
      </c>
      <c r="D10" s="8" t="n">
        <v>97</v>
      </c>
      <c r="E10" s="9" t="n">
        <v>95</v>
      </c>
      <c r="F10" s="9" t="n">
        <v>97</v>
      </c>
      <c r="G10" s="4" t="n">
        <f aca="false">SUM(C10:F10)</f>
        <v>387</v>
      </c>
      <c r="H10" s="7" t="n">
        <f aca="false">RANK(G10,(G$10:G$20),0)</f>
        <v>2</v>
      </c>
      <c r="I10" s="4" t="n">
        <v>96</v>
      </c>
      <c r="J10" s="4" t="n">
        <v>96</v>
      </c>
      <c r="K10" s="4" t="n">
        <v>94</v>
      </c>
      <c r="L10" s="4" t="n">
        <v>99</v>
      </c>
      <c r="M10" s="4" t="n">
        <f aca="false">SUM(I10:L10)</f>
        <v>385</v>
      </c>
      <c r="N10" s="7" t="n">
        <f aca="false">RANK(M10,(M$10:M$20),0)</f>
        <v>2</v>
      </c>
      <c r="O10" s="7" t="n">
        <f aca="false">SUM(G10+M10)</f>
        <v>772</v>
      </c>
      <c r="P10" s="7" t="n">
        <f aca="false">RANK(O10,(O$10:O$20),0)</f>
        <v>1</v>
      </c>
      <c r="Q10" s="10"/>
      <c r="R10" s="10" t="n">
        <v>95</v>
      </c>
      <c r="S10" s="10" t="n">
        <v>92</v>
      </c>
      <c r="T10" s="4" t="n">
        <f aca="false">SUM(R10:S10)</f>
        <v>187</v>
      </c>
      <c r="U10" s="7" t="n">
        <f aca="false">RANK(T10,(T$10:T$19),0)</f>
        <v>1</v>
      </c>
      <c r="V10" s="4" t="n">
        <f aca="false">SUM(O10+T10)</f>
        <v>959</v>
      </c>
      <c r="W10" s="7" t="n">
        <f aca="false">RANK(V10,(V$4:V$42),0)</f>
        <v>2</v>
      </c>
    </row>
    <row r="11" customFormat="false" ht="12.75" hidden="false" customHeight="false" outlineLevel="0" collapsed="false">
      <c r="A11" s="0" t="n">
        <v>2</v>
      </c>
      <c r="B11" s="5" t="s">
        <v>16</v>
      </c>
      <c r="C11" s="11" t="n">
        <v>96</v>
      </c>
      <c r="D11" s="11" t="n">
        <v>97</v>
      </c>
      <c r="E11" s="11" t="n">
        <v>97</v>
      </c>
      <c r="F11" s="11" t="n">
        <v>98</v>
      </c>
      <c r="G11" s="4" t="n">
        <f aca="false">SUM(C11:F11)</f>
        <v>388</v>
      </c>
      <c r="H11" s="7" t="n">
        <f aca="false">RANK(G11,(G$10:G$20),0)</f>
        <v>1</v>
      </c>
      <c r="I11" s="11" t="n">
        <v>95</v>
      </c>
      <c r="J11" s="11" t="n">
        <v>94</v>
      </c>
      <c r="K11" s="11" t="n">
        <v>96</v>
      </c>
      <c r="L11" s="11" t="n">
        <v>98</v>
      </c>
      <c r="M11" s="4" t="n">
        <f aca="false">SUM(I11:L11)</f>
        <v>383</v>
      </c>
      <c r="N11" s="7" t="n">
        <f aca="false">RANK(M11,(M$10:M$20),0)</f>
        <v>3</v>
      </c>
      <c r="O11" s="7" t="n">
        <f aca="false">SUM(G11+M11)</f>
        <v>771</v>
      </c>
      <c r="P11" s="7" t="n">
        <f aca="false">RANK(O11,(O$10:O$20),0)</f>
        <v>2</v>
      </c>
      <c r="Q11" s="10"/>
      <c r="R11" s="10" t="n">
        <v>91</v>
      </c>
      <c r="S11" s="10" t="n">
        <v>88</v>
      </c>
      <c r="T11" s="4" t="n">
        <f aca="false">SUM(R11:S11)</f>
        <v>179</v>
      </c>
      <c r="U11" s="7" t="n">
        <f aca="false">RANK(T11,(T$10:T$19),0)</f>
        <v>4</v>
      </c>
      <c r="V11" s="4" t="n">
        <f aca="false">SUM(O11+T11)</f>
        <v>950</v>
      </c>
      <c r="W11" s="7" t="n">
        <f aca="false">RANK(V11,(V$4:V$42),0)</f>
        <v>3</v>
      </c>
    </row>
    <row r="12" customFormat="false" ht="12.75" hidden="false" customHeight="false" outlineLevel="0" collapsed="false">
      <c r="A12" s="0" t="n">
        <v>3</v>
      </c>
      <c r="B12" s="5" t="s">
        <v>17</v>
      </c>
      <c r="C12" s="11" t="n">
        <v>96</v>
      </c>
      <c r="D12" s="12" t="n">
        <v>96</v>
      </c>
      <c r="E12" s="11" t="n">
        <v>93</v>
      </c>
      <c r="F12" s="11" t="n">
        <v>95</v>
      </c>
      <c r="G12" s="4" t="n">
        <f aca="false">SUM(C12:F12)</f>
        <v>380</v>
      </c>
      <c r="H12" s="7" t="n">
        <f aca="false">RANK(G12,(G$10:G$20),0)</f>
        <v>4</v>
      </c>
      <c r="I12" s="11" t="n">
        <v>97</v>
      </c>
      <c r="J12" s="11" t="n">
        <v>95</v>
      </c>
      <c r="K12" s="11" t="n">
        <v>98</v>
      </c>
      <c r="L12" s="11" t="n">
        <v>96</v>
      </c>
      <c r="M12" s="4" t="n">
        <f aca="false">SUM(I12:L12)</f>
        <v>386</v>
      </c>
      <c r="N12" s="7" t="n">
        <f aca="false">RANK(M12,(M$10:M$20),0)</f>
        <v>1</v>
      </c>
      <c r="O12" s="7" t="n">
        <f aca="false">SUM(G12+M12)</f>
        <v>766</v>
      </c>
      <c r="P12" s="7" t="n">
        <f aca="false">RANK(O12,(O$10:O$20),0)</f>
        <v>3</v>
      </c>
      <c r="Q12" s="10"/>
      <c r="R12" s="13"/>
      <c r="S12" s="13"/>
      <c r="U12" s="7"/>
      <c r="W12" s="7"/>
    </row>
    <row r="13" customFormat="false" ht="12.75" hidden="false" customHeight="false" outlineLevel="0" collapsed="false">
      <c r="A13" s="0" t="n">
        <v>4</v>
      </c>
      <c r="B13" s="5" t="s">
        <v>18</v>
      </c>
      <c r="C13" s="11" t="n">
        <v>97</v>
      </c>
      <c r="D13" s="11" t="n">
        <v>98</v>
      </c>
      <c r="E13" s="11" t="n">
        <v>94</v>
      </c>
      <c r="F13" s="11" t="n">
        <v>94</v>
      </c>
      <c r="G13" s="4" t="n">
        <f aca="false">SUM(C13:F13)</f>
        <v>383</v>
      </c>
      <c r="H13" s="7" t="n">
        <f aca="false">RANK(G13,(G$10:G$20),0)</f>
        <v>3</v>
      </c>
      <c r="I13" s="11" t="n">
        <v>95</v>
      </c>
      <c r="J13" s="11" t="n">
        <v>93</v>
      </c>
      <c r="K13" s="11" t="n">
        <v>97</v>
      </c>
      <c r="L13" s="11" t="n">
        <v>97</v>
      </c>
      <c r="M13" s="4" t="n">
        <f aca="false">SUM(I13:L13)</f>
        <v>382</v>
      </c>
      <c r="N13" s="7" t="n">
        <f aca="false">RANK(M13,(M$10:M$20),0)</f>
        <v>4</v>
      </c>
      <c r="O13" s="7" t="n">
        <f aca="false">SUM(G13+M13)</f>
        <v>765</v>
      </c>
      <c r="P13" s="7" t="n">
        <f aca="false">RANK(O13,(O$10:O$20),0)</f>
        <v>4</v>
      </c>
      <c r="Q13" s="10"/>
      <c r="R13" s="13"/>
      <c r="S13" s="13"/>
      <c r="U13" s="7"/>
      <c r="W13" s="7"/>
    </row>
    <row r="14" customFormat="false" ht="12.75" hidden="false" customHeight="false" outlineLevel="0" collapsed="false">
      <c r="A14" s="0" t="n">
        <v>5</v>
      </c>
      <c r="B14" s="5" t="s">
        <v>19</v>
      </c>
      <c r="C14" s="11" t="n">
        <v>96</v>
      </c>
      <c r="D14" s="11" t="n">
        <v>96</v>
      </c>
      <c r="E14" s="11" t="n">
        <v>93</v>
      </c>
      <c r="F14" s="11" t="n">
        <v>94</v>
      </c>
      <c r="G14" s="4" t="n">
        <f aca="false">SUM(C14:F14)</f>
        <v>379</v>
      </c>
      <c r="H14" s="7" t="n">
        <f aca="false">RANK(G14,(G$10:G$20),0)</f>
        <v>6</v>
      </c>
      <c r="I14" s="11" t="n">
        <v>94</v>
      </c>
      <c r="J14" s="11" t="n">
        <v>97</v>
      </c>
      <c r="K14" s="11" t="n">
        <v>95</v>
      </c>
      <c r="L14" s="11" t="n">
        <v>96</v>
      </c>
      <c r="M14" s="4" t="n">
        <f aca="false">SUM(I14:L14)</f>
        <v>382</v>
      </c>
      <c r="N14" s="7" t="n">
        <f aca="false">RANK(M14,(M$10:M$20),0)</f>
        <v>4</v>
      </c>
      <c r="O14" s="7" t="n">
        <f aca="false">SUM(G14+M14)</f>
        <v>761</v>
      </c>
      <c r="P14" s="7" t="n">
        <f aca="false">RANK(O14,(O$10:O$20),0)</f>
        <v>5</v>
      </c>
      <c r="Q14" s="10"/>
      <c r="R14" s="13"/>
      <c r="S14" s="13"/>
      <c r="U14" s="7"/>
      <c r="W14" s="7"/>
    </row>
    <row r="15" customFormat="false" ht="12.75" hidden="false" customHeight="false" outlineLevel="0" collapsed="false">
      <c r="A15" s="0" t="n">
        <v>6</v>
      </c>
      <c r="B15" s="5" t="s">
        <v>20</v>
      </c>
      <c r="C15" s="11" t="n">
        <v>92</v>
      </c>
      <c r="D15" s="11" t="n">
        <v>95</v>
      </c>
      <c r="E15" s="11" t="n">
        <v>94</v>
      </c>
      <c r="F15" s="11" t="n">
        <v>96</v>
      </c>
      <c r="G15" s="4" t="n">
        <f aca="false">SUM(C15:F15)</f>
        <v>377</v>
      </c>
      <c r="H15" s="7" t="n">
        <f aca="false">RANK(G15,(G$10:G$20),0)</f>
        <v>8</v>
      </c>
      <c r="I15" s="11" t="n">
        <v>94</v>
      </c>
      <c r="J15" s="11" t="n">
        <v>93</v>
      </c>
      <c r="K15" s="11" t="n">
        <v>95</v>
      </c>
      <c r="L15" s="11" t="n">
        <v>95</v>
      </c>
      <c r="M15" s="4" t="n">
        <f aca="false">SUM(I15:L15)</f>
        <v>377</v>
      </c>
      <c r="N15" s="7" t="n">
        <f aca="false">RANK(M15,(M$10:M$20),0)</f>
        <v>6</v>
      </c>
      <c r="O15" s="7" t="n">
        <f aca="false">SUM(G15+M15)</f>
        <v>754</v>
      </c>
      <c r="P15" s="7" t="n">
        <f aca="false">RANK(O15,(O$10:O$20),0)</f>
        <v>6</v>
      </c>
      <c r="Q15" s="10"/>
      <c r="R15" s="10" t="n">
        <v>87</v>
      </c>
      <c r="S15" s="10" t="n">
        <v>93</v>
      </c>
      <c r="T15" s="4" t="n">
        <f aca="false">SUM(R15:S15)</f>
        <v>180</v>
      </c>
      <c r="U15" s="7" t="n">
        <f aca="false">RANK(T15,(T$10:T$19),0)</f>
        <v>3</v>
      </c>
      <c r="V15" s="4" t="n">
        <f aca="false">SUM(O15+T15)</f>
        <v>934</v>
      </c>
      <c r="W15" s="7" t="n">
        <f aca="false">RANK(V15,(V$4:V$42),0)</f>
        <v>6</v>
      </c>
    </row>
    <row r="16" customFormat="false" ht="12.75" hidden="false" customHeight="false" outlineLevel="0" collapsed="false">
      <c r="A16" s="0" t="n">
        <v>7</v>
      </c>
      <c r="B16" s="5" t="s">
        <v>21</v>
      </c>
      <c r="C16" s="8" t="n">
        <v>94</v>
      </c>
      <c r="D16" s="8" t="n">
        <v>91</v>
      </c>
      <c r="E16" s="9" t="n">
        <v>92</v>
      </c>
      <c r="F16" s="9" t="n">
        <v>95</v>
      </c>
      <c r="G16" s="4" t="n">
        <f aca="false">SUM(C16:F16)</f>
        <v>372</v>
      </c>
      <c r="H16" s="7" t="n">
        <f aca="false">RANK(G16,(G$10:G$20),0)</f>
        <v>11</v>
      </c>
      <c r="I16" s="4" t="n">
        <v>92</v>
      </c>
      <c r="J16" s="4" t="n">
        <v>92</v>
      </c>
      <c r="K16" s="4" t="n">
        <v>94</v>
      </c>
      <c r="L16" s="4" t="n">
        <v>96</v>
      </c>
      <c r="M16" s="4" t="n">
        <f aca="false">SUM(I16:L16)</f>
        <v>374</v>
      </c>
      <c r="N16" s="7" t="n">
        <f aca="false">RANK(M16,(M$10:M$20),0)</f>
        <v>8</v>
      </c>
      <c r="O16" s="7" t="n">
        <f aca="false">SUM(G16+M16)</f>
        <v>746</v>
      </c>
      <c r="P16" s="7" t="n">
        <f aca="false">RANK(O16,(O$10:O$20),0)</f>
        <v>8</v>
      </c>
      <c r="Q16" s="10"/>
      <c r="R16" s="10"/>
      <c r="S16" s="10"/>
      <c r="T16" s="4"/>
      <c r="U16" s="7"/>
      <c r="V16" s="4"/>
      <c r="W16" s="7"/>
    </row>
    <row r="17" customFormat="false" ht="12.75" hidden="false" customHeight="false" outlineLevel="0" collapsed="false">
      <c r="A17" s="0" t="n">
        <v>8</v>
      </c>
      <c r="B17" s="5" t="s">
        <v>22</v>
      </c>
      <c r="C17" s="11" t="n">
        <v>95</v>
      </c>
      <c r="D17" s="11" t="n">
        <v>94</v>
      </c>
      <c r="E17" s="11" t="n">
        <v>95</v>
      </c>
      <c r="F17" s="11" t="n">
        <v>95</v>
      </c>
      <c r="G17" s="4" t="n">
        <f aca="false">SUM(C17:F17)</f>
        <v>379</v>
      </c>
      <c r="H17" s="7" t="n">
        <f aca="false">RANK(G17,(G$10:G$20),0)</f>
        <v>6</v>
      </c>
      <c r="I17" s="11" t="n">
        <v>99</v>
      </c>
      <c r="J17" s="11" t="n">
        <v>90</v>
      </c>
      <c r="K17" s="11" t="n">
        <v>85</v>
      </c>
      <c r="L17" s="11" t="n">
        <v>93</v>
      </c>
      <c r="M17" s="4" t="n">
        <f aca="false">SUM(I17:L17)</f>
        <v>367</v>
      </c>
      <c r="N17" s="7" t="n">
        <f aca="false">RANK(M17,(M$10:M$20),0)</f>
        <v>10</v>
      </c>
      <c r="O17" s="7" t="n">
        <f aca="false">SUM(G17+M17)</f>
        <v>746</v>
      </c>
      <c r="P17" s="7" t="n">
        <f aca="false">RANK(O17,(O$10:O$20),0)</f>
        <v>8</v>
      </c>
      <c r="Q17" s="10"/>
      <c r="R17" s="10" t="n">
        <v>88</v>
      </c>
      <c r="S17" s="10" t="n">
        <v>97</v>
      </c>
      <c r="T17" s="4" t="n">
        <f aca="false">SUM(R17:S17)</f>
        <v>185</v>
      </c>
      <c r="U17" s="7" t="n">
        <f aca="false">RANK(T17,(T$10:T$19),0)</f>
        <v>2</v>
      </c>
      <c r="V17" s="4" t="n">
        <f aca="false">SUM(O17+T17)</f>
        <v>931</v>
      </c>
      <c r="W17" s="7" t="n">
        <f aca="false">RANK(V17,(V$4:V$42),0)</f>
        <v>9</v>
      </c>
    </row>
    <row r="18" customFormat="false" ht="12.75" hidden="false" customHeight="false" outlineLevel="0" collapsed="false">
      <c r="A18" s="0" t="n">
        <v>9</v>
      </c>
      <c r="B18" s="5" t="s">
        <v>23</v>
      </c>
      <c r="C18" s="11" t="n">
        <v>94</v>
      </c>
      <c r="D18" s="11" t="n">
        <v>92</v>
      </c>
      <c r="E18" s="11" t="n">
        <v>93</v>
      </c>
      <c r="F18" s="11" t="n">
        <v>95</v>
      </c>
      <c r="G18" s="4" t="n">
        <f aca="false">SUM(C18:F18)</f>
        <v>374</v>
      </c>
      <c r="H18" s="7" t="n">
        <f aca="false">RANK(G18,(G$10:G$20),0)</f>
        <v>10</v>
      </c>
      <c r="I18" s="11" t="n">
        <v>91</v>
      </c>
      <c r="J18" s="11" t="n">
        <v>95</v>
      </c>
      <c r="K18" s="11" t="n">
        <v>91</v>
      </c>
      <c r="L18" s="11" t="n">
        <v>94</v>
      </c>
      <c r="M18" s="4" t="n">
        <f aca="false">SUM(I18:L18)</f>
        <v>371</v>
      </c>
      <c r="N18" s="7" t="n">
        <f aca="false">RANK(M18,(M$10:M$20),0)</f>
        <v>9</v>
      </c>
      <c r="O18" s="7" t="n">
        <f aca="false">SUM(G18+M18)</f>
        <v>745</v>
      </c>
      <c r="P18" s="7" t="n">
        <f aca="false">RANK(O18,(O$10:O$20),0)</f>
        <v>10</v>
      </c>
      <c r="Q18" s="10"/>
      <c r="R18" s="10"/>
      <c r="S18" s="10"/>
      <c r="T18" s="4"/>
      <c r="U18" s="7"/>
      <c r="V18" s="4"/>
      <c r="W18" s="7"/>
    </row>
    <row r="19" customFormat="false" ht="12.75" hidden="false" customHeight="false" outlineLevel="0" collapsed="false">
      <c r="A19" s="0" t="n">
        <v>10</v>
      </c>
      <c r="B19" s="5" t="s">
        <v>24</v>
      </c>
      <c r="C19" s="8" t="n">
        <v>93</v>
      </c>
      <c r="D19" s="8" t="n">
        <v>97</v>
      </c>
      <c r="E19" s="9" t="n">
        <v>93</v>
      </c>
      <c r="F19" s="9" t="n">
        <v>97</v>
      </c>
      <c r="G19" s="4" t="n">
        <f aca="false">SUM(C19:F19)</f>
        <v>380</v>
      </c>
      <c r="H19" s="7" t="n">
        <f aca="false">RANK(G19,(G$10:G$20),0)</f>
        <v>4</v>
      </c>
      <c r="I19" s="4" t="n">
        <v>87</v>
      </c>
      <c r="J19" s="4" t="n">
        <v>90</v>
      </c>
      <c r="K19" s="4" t="n">
        <v>96</v>
      </c>
      <c r="L19" s="4" t="n">
        <v>91</v>
      </c>
      <c r="M19" s="4" t="n">
        <f aca="false">SUM(I19:L19)</f>
        <v>364</v>
      </c>
      <c r="N19" s="7" t="n">
        <f aca="false">RANK(M19,(M$10:M$20),0)</f>
        <v>11</v>
      </c>
      <c r="O19" s="7" t="n">
        <f aca="false">SUM(G19+M19)</f>
        <v>744</v>
      </c>
      <c r="P19" s="7" t="n">
        <f aca="false">RANK(O19,(O$10:O$20),0)</f>
        <v>11</v>
      </c>
      <c r="Q19" s="10"/>
      <c r="R19" s="10" t="n">
        <v>81</v>
      </c>
      <c r="S19" s="10" t="n">
        <v>75</v>
      </c>
      <c r="T19" s="4" t="n">
        <f aca="false">SUM(R19:S19)</f>
        <v>156</v>
      </c>
      <c r="U19" s="7" t="n">
        <f aca="false">RANK(T19,(T$10:T$19),0)</f>
        <v>5</v>
      </c>
      <c r="V19" s="4" t="n">
        <f aca="false">SUM(O19+T19)</f>
        <v>900</v>
      </c>
      <c r="W19" s="7" t="n">
        <f aca="false">RANK(V19,(V$4:V$42),0)</f>
        <v>15</v>
      </c>
    </row>
    <row r="20" customFormat="false" ht="12.75" hidden="false" customHeight="false" outlineLevel="0" collapsed="false">
      <c r="A20" s="0" t="n">
        <v>11</v>
      </c>
      <c r="B20" s="5" t="s">
        <v>19</v>
      </c>
      <c r="C20" s="11" t="n">
        <v>97</v>
      </c>
      <c r="D20" s="11" t="n">
        <v>91</v>
      </c>
      <c r="E20" s="11" t="n">
        <v>95</v>
      </c>
      <c r="F20" s="11" t="n">
        <v>93</v>
      </c>
      <c r="G20" s="4" t="n">
        <f aca="false">SUM(C20:F20)</f>
        <v>376</v>
      </c>
      <c r="H20" s="7" t="n">
        <f aca="false">RANK(G20,(G$10:G$20),0)</f>
        <v>9</v>
      </c>
      <c r="I20" s="11" t="n">
        <v>95</v>
      </c>
      <c r="J20" s="11" t="n">
        <v>95</v>
      </c>
      <c r="K20" s="11" t="n">
        <v>94</v>
      </c>
      <c r="L20" s="11" t="n">
        <v>92</v>
      </c>
      <c r="M20" s="4" t="n">
        <f aca="false">SUM(I20:L20)</f>
        <v>376</v>
      </c>
      <c r="N20" s="7" t="n">
        <f aca="false">RANK(M20,(M$10:M$20),0)</f>
        <v>7</v>
      </c>
      <c r="O20" s="7" t="n">
        <f aca="false">SUM(G20+M20)</f>
        <v>752</v>
      </c>
      <c r="P20" s="7" t="n">
        <f aca="false">RANK(O20,(O$10:O$20),0)</f>
        <v>7</v>
      </c>
      <c r="Q20" s="10"/>
      <c r="R20" s="10" t="n">
        <v>88</v>
      </c>
      <c r="S20" s="10" t="n">
        <v>92</v>
      </c>
      <c r="T20" s="4" t="n">
        <f aca="false">SUM(R20:S20)</f>
        <v>180</v>
      </c>
      <c r="U20" s="7" t="n">
        <f aca="false">RANK(T20,(T$10:T$19),0)</f>
        <v>3</v>
      </c>
      <c r="V20" s="4" t="n">
        <f aca="false">SUM(O20+T20)</f>
        <v>932</v>
      </c>
      <c r="W20" s="7" t="n">
        <f aca="false">RANK(V20,(V$4:V$42),0)</f>
        <v>7</v>
      </c>
    </row>
    <row r="21" customFormat="false" ht="12.75" hidden="false" customHeight="false" outlineLevel="0" collapsed="false">
      <c r="I21" s="11"/>
      <c r="W21" s="7"/>
    </row>
    <row r="22" customFormat="false" ht="12.75" hidden="false" customHeight="false" outlineLevel="0" collapsed="false">
      <c r="B22" s="0" t="s">
        <v>25</v>
      </c>
      <c r="D22" s="2" t="s">
        <v>2</v>
      </c>
      <c r="J22" s="2" t="s">
        <v>3</v>
      </c>
      <c r="O22" s="3" t="s">
        <v>4</v>
      </c>
      <c r="R22" s="0" t="s">
        <v>5</v>
      </c>
      <c r="S22" s="0" t="s">
        <v>6</v>
      </c>
      <c r="V22" s="4" t="s">
        <v>7</v>
      </c>
      <c r="W22" s="7"/>
    </row>
    <row r="23" customFormat="false" ht="12.75" hidden="false" customHeight="false" outlineLevel="0" collapsed="false">
      <c r="G23" s="0" t="s">
        <v>9</v>
      </c>
      <c r="H23" s="0" t="s">
        <v>10</v>
      </c>
      <c r="M23" s="0" t="s">
        <v>9</v>
      </c>
      <c r="N23" s="0" t="s">
        <v>10</v>
      </c>
      <c r="O23" s="0" t="s">
        <v>9</v>
      </c>
      <c r="P23" s="0" t="s">
        <v>10</v>
      </c>
      <c r="T23" s="4" t="s">
        <v>9</v>
      </c>
      <c r="U23" s="4" t="s">
        <v>10</v>
      </c>
      <c r="V23" s="4" t="s">
        <v>9</v>
      </c>
      <c r="W23" s="7"/>
    </row>
    <row r="24" customFormat="false" ht="12.75" hidden="false" customHeight="false" outlineLevel="0" collapsed="false">
      <c r="A24" s="0" t="n">
        <v>1</v>
      </c>
      <c r="B24" s="5" t="s">
        <v>26</v>
      </c>
      <c r="C24" s="4" t="n">
        <v>95</v>
      </c>
      <c r="D24" s="4" t="n">
        <v>91</v>
      </c>
      <c r="E24" s="4" t="n">
        <v>95</v>
      </c>
      <c r="F24" s="4" t="n">
        <v>96</v>
      </c>
      <c r="G24" s="4" t="n">
        <f aca="false">SUM(C24:F24)</f>
        <v>377</v>
      </c>
      <c r="H24" s="7" t="n">
        <f aca="false">RANK(G24,(G$24:G$29),0)</f>
        <v>3</v>
      </c>
      <c r="I24" s="4" t="n">
        <v>95</v>
      </c>
      <c r="J24" s="4" t="n">
        <v>94</v>
      </c>
      <c r="K24" s="4" t="n">
        <v>97</v>
      </c>
      <c r="L24" s="4" t="n">
        <v>96</v>
      </c>
      <c r="M24" s="4" t="n">
        <f aca="false">SUM(I24:L24)</f>
        <v>382</v>
      </c>
      <c r="N24" s="7" t="n">
        <f aca="false">RANK(M24,(M$24:M$29),0)</f>
        <v>1</v>
      </c>
      <c r="O24" s="7" t="n">
        <f aca="false">SUM(G24+M24)</f>
        <v>759</v>
      </c>
      <c r="P24" s="7" t="n">
        <f aca="false">RANK(O24,(O$24:O$29),0)</f>
        <v>1</v>
      </c>
      <c r="Q24" s="7"/>
      <c r="R24" s="4" t="n">
        <v>68</v>
      </c>
      <c r="S24" s="4" t="n">
        <v>80</v>
      </c>
      <c r="T24" s="4" t="n">
        <f aca="false">SUM(R24:S24)</f>
        <v>148</v>
      </c>
      <c r="U24" s="7" t="n">
        <f aca="false">RANK(T24,(T$24:T$29),0)</f>
        <v>4</v>
      </c>
      <c r="V24" s="4" t="n">
        <f aca="false">SUM(O24+T24)</f>
        <v>907</v>
      </c>
      <c r="W24" s="7" t="n">
        <f aca="false">RANK(V24,(V$4:V$42),0)</f>
        <v>13</v>
      </c>
    </row>
    <row r="25" customFormat="false" ht="12.75" hidden="false" customHeight="false" outlineLevel="0" collapsed="false">
      <c r="A25" s="0" t="n">
        <v>2</v>
      </c>
      <c r="B25" s="5" t="s">
        <v>27</v>
      </c>
      <c r="C25" s="4" t="n">
        <v>94</v>
      </c>
      <c r="D25" s="4" t="n">
        <v>97</v>
      </c>
      <c r="E25" s="4" t="n">
        <v>95</v>
      </c>
      <c r="F25" s="4" t="n">
        <v>90</v>
      </c>
      <c r="G25" s="4" t="n">
        <f aca="false">SUM(C25:F25)</f>
        <v>376</v>
      </c>
      <c r="H25" s="7" t="n">
        <f aca="false">RANK(G25,(G$24:G$29),0)</f>
        <v>4</v>
      </c>
      <c r="I25" s="4" t="n">
        <v>96</v>
      </c>
      <c r="J25" s="4" t="n">
        <v>94</v>
      </c>
      <c r="K25" s="4" t="n">
        <v>97</v>
      </c>
      <c r="L25" s="4" t="n">
        <v>95</v>
      </c>
      <c r="M25" s="4" t="n">
        <f aca="false">SUM(I25:L25)</f>
        <v>382</v>
      </c>
      <c r="N25" s="7" t="n">
        <f aca="false">RANK(M25,(M$24:M$29),0)</f>
        <v>1</v>
      </c>
      <c r="O25" s="7" t="n">
        <f aca="false">SUM(G25+M25)</f>
        <v>758</v>
      </c>
      <c r="P25" s="7" t="n">
        <f aca="false">RANK(O25,(O$24:O$29),0)</f>
        <v>2</v>
      </c>
      <c r="Q25" s="7"/>
      <c r="R25" s="4" t="n">
        <v>95</v>
      </c>
      <c r="S25" s="4" t="n">
        <v>94</v>
      </c>
      <c r="T25" s="4" t="n">
        <f aca="false">SUM(R25:S25)</f>
        <v>189</v>
      </c>
      <c r="U25" s="7" t="n">
        <f aca="false">RANK(T25,(T$24:T$29),0)</f>
        <v>1</v>
      </c>
      <c r="V25" s="4" t="n">
        <f aca="false">SUM(O25+T25)</f>
        <v>947</v>
      </c>
      <c r="W25" s="7" t="n">
        <f aca="false">RANK(V25,(V$4:V$42),0)</f>
        <v>4</v>
      </c>
    </row>
    <row r="26" customFormat="false" ht="12.75" hidden="false" customHeight="false" outlineLevel="0" collapsed="false">
      <c r="A26" s="0" t="n">
        <v>3</v>
      </c>
      <c r="B26" s="5" t="s">
        <v>28</v>
      </c>
      <c r="C26" s="4" t="n">
        <v>95</v>
      </c>
      <c r="D26" s="4" t="n">
        <v>94</v>
      </c>
      <c r="E26" s="4" t="n">
        <v>97</v>
      </c>
      <c r="F26" s="4" t="n">
        <v>92</v>
      </c>
      <c r="G26" s="4" t="n">
        <f aca="false">SUM(C26:F26)</f>
        <v>378</v>
      </c>
      <c r="H26" s="7" t="n">
        <f aca="false">RANK(G26,(G$24:G$29),0)</f>
        <v>2</v>
      </c>
      <c r="I26" s="4" t="n">
        <v>92</v>
      </c>
      <c r="J26" s="4" t="n">
        <v>95</v>
      </c>
      <c r="K26" s="4" t="n">
        <v>96</v>
      </c>
      <c r="L26" s="4" t="n">
        <v>93</v>
      </c>
      <c r="M26" s="4" t="n">
        <f aca="false">SUM(I26:L26)</f>
        <v>376</v>
      </c>
      <c r="N26" s="7" t="n">
        <f aca="false">RANK(M26,(M$24:M$29),0)</f>
        <v>4</v>
      </c>
      <c r="O26" s="7" t="n">
        <f aca="false">SUM(G26+M26)</f>
        <v>754</v>
      </c>
      <c r="P26" s="7" t="n">
        <f aca="false">RANK(O26,(O$24:O$29),0)</f>
        <v>3</v>
      </c>
      <c r="Q26" s="7"/>
      <c r="R26" s="4"/>
      <c r="S26" s="4"/>
      <c r="T26" s="4"/>
      <c r="U26" s="7"/>
      <c r="V26" s="4"/>
      <c r="W26" s="7"/>
    </row>
    <row r="27" customFormat="false" ht="12.75" hidden="false" customHeight="false" outlineLevel="0" collapsed="false">
      <c r="A27" s="0" t="n">
        <v>4</v>
      </c>
      <c r="B27" s="5" t="s">
        <v>29</v>
      </c>
      <c r="C27" s="4" t="n">
        <v>94</v>
      </c>
      <c r="D27" s="4" t="n">
        <v>95</v>
      </c>
      <c r="E27" s="4" t="n">
        <v>88</v>
      </c>
      <c r="F27" s="4" t="n">
        <v>93</v>
      </c>
      <c r="G27" s="4" t="n">
        <f aca="false">SUM(C27:F27)</f>
        <v>370</v>
      </c>
      <c r="H27" s="7" t="n">
        <f aca="false">RANK(G27,(G$24:G$29),0)</f>
        <v>6</v>
      </c>
      <c r="I27" s="4" t="n">
        <v>96</v>
      </c>
      <c r="J27" s="4" t="n">
        <v>95</v>
      </c>
      <c r="K27" s="4" t="n">
        <v>97</v>
      </c>
      <c r="L27" s="4" t="n">
        <v>94</v>
      </c>
      <c r="M27" s="4" t="n">
        <f aca="false">SUM(I27:L27)</f>
        <v>382</v>
      </c>
      <c r="N27" s="7" t="n">
        <f aca="false">RANK(M27,(M$24:M$29),0)</f>
        <v>1</v>
      </c>
      <c r="O27" s="7" t="n">
        <f aca="false">SUM(G27+M27)</f>
        <v>752</v>
      </c>
      <c r="P27" s="7" t="n">
        <f aca="false">RANK(O27,(O$24:O$29),0)</f>
        <v>4</v>
      </c>
      <c r="Q27" s="7"/>
      <c r="R27" s="4" t="n">
        <v>88</v>
      </c>
      <c r="S27" s="4" t="n">
        <v>92</v>
      </c>
      <c r="T27" s="4" t="n">
        <f aca="false">SUM(R27:S27)</f>
        <v>180</v>
      </c>
      <c r="U27" s="7" t="n">
        <f aca="false">RANK(T27,(T$24:T$29),0)</f>
        <v>2</v>
      </c>
      <c r="V27" s="4" t="n">
        <f aca="false">SUM(O27+T27)</f>
        <v>932</v>
      </c>
      <c r="W27" s="7" t="n">
        <f aca="false">RANK(V27,(V$4:V$42),0)</f>
        <v>7</v>
      </c>
    </row>
    <row r="28" customFormat="false" ht="12.75" hidden="false" customHeight="false" outlineLevel="0" collapsed="false">
      <c r="A28" s="0" t="n">
        <v>5</v>
      </c>
      <c r="B28" s="5" t="s">
        <v>30</v>
      </c>
      <c r="C28" s="4" t="n">
        <v>93</v>
      </c>
      <c r="D28" s="4" t="n">
        <v>96</v>
      </c>
      <c r="E28" s="4" t="n">
        <v>91</v>
      </c>
      <c r="F28" s="4" t="n">
        <v>95</v>
      </c>
      <c r="G28" s="4" t="n">
        <f aca="false">SUM(C28:F28)</f>
        <v>375</v>
      </c>
      <c r="H28" s="7" t="n">
        <f aca="false">RANK(G28,(G$24:G$29),0)</f>
        <v>5</v>
      </c>
      <c r="I28" s="4" t="n">
        <v>91</v>
      </c>
      <c r="J28" s="4" t="n">
        <v>94</v>
      </c>
      <c r="K28" s="4" t="n">
        <v>91</v>
      </c>
      <c r="L28" s="4" t="n">
        <v>94</v>
      </c>
      <c r="M28" s="4" t="n">
        <f aca="false">SUM(I28:L28)</f>
        <v>370</v>
      </c>
      <c r="N28" s="7" t="n">
        <f aca="false">RANK(M28,(M$24:M$29),0)</f>
        <v>5</v>
      </c>
      <c r="O28" s="7" t="n">
        <f aca="false">SUM(G28+M28)</f>
        <v>745</v>
      </c>
      <c r="P28" s="7" t="n">
        <f aca="false">RANK(O28,(O$24:O$29),0)</f>
        <v>5</v>
      </c>
      <c r="Q28" s="7"/>
      <c r="R28" s="4" t="n">
        <v>81</v>
      </c>
      <c r="S28" s="4" t="n">
        <v>89</v>
      </c>
      <c r="T28" s="4" t="n">
        <f aca="false">SUM(R28:S28)</f>
        <v>170</v>
      </c>
      <c r="U28" s="7" t="n">
        <f aca="false">RANK(T28,(T$24:T$29),0)</f>
        <v>3</v>
      </c>
      <c r="V28" s="4" t="n">
        <f aca="false">SUM(O28+T28)</f>
        <v>915</v>
      </c>
      <c r="W28" s="7" t="n">
        <f aca="false">RANK(V28,(V$4:V$42),0)</f>
        <v>11</v>
      </c>
    </row>
    <row r="29" customFormat="false" ht="12.75" hidden="false" customHeight="false" outlineLevel="0" collapsed="false">
      <c r="A29" s="0" t="n">
        <v>6</v>
      </c>
      <c r="B29" s="5" t="s">
        <v>31</v>
      </c>
      <c r="C29" s="4" t="n">
        <v>95</v>
      </c>
      <c r="D29" s="4" t="n">
        <v>96</v>
      </c>
      <c r="E29" s="4" t="n">
        <v>95</v>
      </c>
      <c r="F29" s="4" t="n">
        <v>98</v>
      </c>
      <c r="G29" s="4" t="n">
        <f aca="false">SUM(C29:F29)</f>
        <v>384</v>
      </c>
      <c r="H29" s="7" t="n">
        <f aca="false">RANK(G29,(G$24:G$29),0)</f>
        <v>1</v>
      </c>
      <c r="I29" s="4" t="n">
        <v>90</v>
      </c>
      <c r="J29" s="4" t="n">
        <v>89</v>
      </c>
      <c r="K29" s="4" t="n">
        <v>89</v>
      </c>
      <c r="L29" s="4" t="n">
        <v>93</v>
      </c>
      <c r="M29" s="4" t="n">
        <f aca="false">SUM(I29:L29)</f>
        <v>361</v>
      </c>
      <c r="N29" s="7" t="n">
        <f aca="false">RANK(M29,(M$24:M$29),0)</f>
        <v>6</v>
      </c>
      <c r="O29" s="7" t="n">
        <f aca="false">SUM(G29+M29)</f>
        <v>745</v>
      </c>
      <c r="P29" s="7" t="n">
        <v>6</v>
      </c>
      <c r="Q29" s="7"/>
      <c r="U29" s="7"/>
      <c r="W29" s="7"/>
    </row>
    <row r="30" customFormat="false" ht="12.75" hidden="false" customHeight="false" outlineLevel="0" collapsed="false">
      <c r="W30" s="7"/>
    </row>
    <row r="31" customFormat="false" ht="12.75" hidden="false" customHeight="false" outlineLevel="0" collapsed="false">
      <c r="B31" s="0" t="s">
        <v>32</v>
      </c>
      <c r="D31" s="2" t="s">
        <v>2</v>
      </c>
      <c r="J31" s="2" t="s">
        <v>3</v>
      </c>
      <c r="O31" s="3" t="s">
        <v>4</v>
      </c>
      <c r="R31" s="0" t="s">
        <v>5</v>
      </c>
      <c r="S31" s="0" t="s">
        <v>6</v>
      </c>
      <c r="V31" s="4" t="s">
        <v>7</v>
      </c>
      <c r="W31" s="7"/>
    </row>
    <row r="32" customFormat="false" ht="12.75" hidden="false" customHeight="false" outlineLevel="0" collapsed="false">
      <c r="G32" s="0" t="s">
        <v>9</v>
      </c>
      <c r="H32" s="0" t="s">
        <v>10</v>
      </c>
      <c r="M32" s="0" t="s">
        <v>9</v>
      </c>
      <c r="N32" s="0" t="s">
        <v>10</v>
      </c>
      <c r="O32" s="0" t="s">
        <v>9</v>
      </c>
      <c r="P32" s="0" t="s">
        <v>10</v>
      </c>
      <c r="T32" s="4" t="s">
        <v>9</v>
      </c>
      <c r="U32" s="4" t="s">
        <v>10</v>
      </c>
      <c r="V32" s="4" t="s">
        <v>9</v>
      </c>
      <c r="W32" s="7"/>
    </row>
    <row r="33" customFormat="false" ht="12.75" hidden="false" customHeight="false" outlineLevel="0" collapsed="false">
      <c r="A33" s="0" t="n">
        <v>1</v>
      </c>
      <c r="B33" s="5" t="s">
        <v>33</v>
      </c>
      <c r="C33" s="11" t="n">
        <v>97</v>
      </c>
      <c r="D33" s="11" t="n">
        <v>95</v>
      </c>
      <c r="E33" s="11" t="n">
        <v>90</v>
      </c>
      <c r="F33" s="11" t="n">
        <v>92</v>
      </c>
      <c r="G33" s="4" t="n">
        <f aca="false">SUM(C33:F33)</f>
        <v>374</v>
      </c>
      <c r="H33" s="7" t="n">
        <f aca="false">RANK(G33,(G$33:G$35),0)</f>
        <v>1</v>
      </c>
      <c r="I33" s="11" t="n">
        <v>93</v>
      </c>
      <c r="J33" s="11" t="n">
        <v>93</v>
      </c>
      <c r="K33" s="11" t="n">
        <v>94</v>
      </c>
      <c r="L33" s="11" t="n">
        <v>95</v>
      </c>
      <c r="M33" s="4" t="n">
        <f aca="false">SUM(I33:L33)</f>
        <v>375</v>
      </c>
      <c r="N33" s="7" t="n">
        <f aca="false">RANK(M33,(M$33:M$35),0)</f>
        <v>1</v>
      </c>
      <c r="O33" s="7" t="n">
        <f aca="false">SUM(G33+M33)</f>
        <v>749</v>
      </c>
      <c r="P33" s="7" t="n">
        <f aca="false">RANK(O33,(O$33:O$35),0)</f>
        <v>1</v>
      </c>
      <c r="Q33" s="10"/>
      <c r="R33" s="11" t="n">
        <v>81</v>
      </c>
      <c r="S33" s="11" t="n">
        <v>86</v>
      </c>
      <c r="T33" s="4" t="n">
        <f aca="false">SUM(R33:S33)</f>
        <v>167</v>
      </c>
      <c r="U33" s="7" t="n">
        <f aca="false">RANK(T33,(T$33:T$35),0)</f>
        <v>3</v>
      </c>
      <c r="V33" s="4" t="n">
        <f aca="false">SUM(O33+T33)</f>
        <v>916</v>
      </c>
      <c r="W33" s="7" t="n">
        <f aca="false">RANK(V33,(V$4:V$42),0)</f>
        <v>10</v>
      </c>
    </row>
    <row r="34" customFormat="false" ht="12.75" hidden="false" customHeight="false" outlineLevel="0" collapsed="false">
      <c r="A34" s="0" t="n">
        <v>2</v>
      </c>
      <c r="B34" s="5" t="s">
        <v>34</v>
      </c>
      <c r="C34" s="11" t="n">
        <v>93</v>
      </c>
      <c r="D34" s="11" t="n">
        <v>90</v>
      </c>
      <c r="E34" s="11" t="n">
        <v>94</v>
      </c>
      <c r="F34" s="11" t="n">
        <v>94</v>
      </c>
      <c r="G34" s="4" t="n">
        <f aca="false">SUM(C34:F34)</f>
        <v>371</v>
      </c>
      <c r="H34" s="7" t="n">
        <f aca="false">RANK(G34,(G$33:G$35),0)</f>
        <v>2</v>
      </c>
      <c r="I34" s="12" t="n">
        <v>91</v>
      </c>
      <c r="J34" s="11" t="n">
        <v>95</v>
      </c>
      <c r="K34" s="11" t="n">
        <v>93</v>
      </c>
      <c r="L34" s="11" t="n">
        <v>89</v>
      </c>
      <c r="M34" s="4" t="n">
        <f aca="false">SUM(I34:L34)</f>
        <v>368</v>
      </c>
      <c r="N34" s="7" t="n">
        <f aca="false">RANK(M34,(M$33:M$35),0)</f>
        <v>2</v>
      </c>
      <c r="O34" s="7" t="n">
        <f aca="false">SUM(G34+M34)</f>
        <v>739</v>
      </c>
      <c r="P34" s="7" t="n">
        <f aca="false">RANK(O34,(O$33:O$35),0)</f>
        <v>2</v>
      </c>
      <c r="Q34" s="10"/>
      <c r="R34" s="12" t="n">
        <v>81</v>
      </c>
      <c r="S34" s="11" t="n">
        <v>89</v>
      </c>
      <c r="T34" s="4" t="n">
        <f aca="false">SUM(R34:S34)</f>
        <v>170</v>
      </c>
      <c r="U34" s="7" t="n">
        <f aca="false">RANK(T34,(T$33:T$35),0)</f>
        <v>2</v>
      </c>
      <c r="V34" s="4" t="n">
        <f aca="false">SUM(O34+T34)</f>
        <v>909</v>
      </c>
      <c r="W34" s="7" t="n">
        <f aca="false">RANK(V34,(V$4:V$42),0)</f>
        <v>12</v>
      </c>
    </row>
    <row r="35" customFormat="false" ht="12.75" hidden="false" customHeight="false" outlineLevel="0" collapsed="false">
      <c r="A35" s="0" t="n">
        <v>3</v>
      </c>
      <c r="B35" s="5" t="s">
        <v>35</v>
      </c>
      <c r="C35" s="11" t="n">
        <v>89</v>
      </c>
      <c r="D35" s="11" t="n">
        <v>88</v>
      </c>
      <c r="E35" s="11" t="n">
        <v>97</v>
      </c>
      <c r="F35" s="11" t="n">
        <v>90</v>
      </c>
      <c r="G35" s="4" t="n">
        <f aca="false">SUM(C35:F35)</f>
        <v>364</v>
      </c>
      <c r="H35" s="7" t="n">
        <f aca="false">RANK(G35,(G$33:G$35),0)</f>
        <v>3</v>
      </c>
      <c r="I35" s="11" t="n">
        <v>92</v>
      </c>
      <c r="J35" s="11" t="n">
        <v>91</v>
      </c>
      <c r="K35" s="11" t="n">
        <v>93</v>
      </c>
      <c r="L35" s="11" t="n">
        <v>88</v>
      </c>
      <c r="M35" s="4" t="n">
        <f aca="false">SUM(I35:L35)</f>
        <v>364</v>
      </c>
      <c r="N35" s="7" t="n">
        <f aca="false">RANK(M35,(M$33:M$35),0)</f>
        <v>3</v>
      </c>
      <c r="O35" s="7" t="n">
        <f aca="false">SUM(G35+M35)</f>
        <v>728</v>
      </c>
      <c r="P35" s="7" t="n">
        <f aca="false">RANK(O35,(O$33:O$35),0)</f>
        <v>3</v>
      </c>
      <c r="Q35" s="10"/>
      <c r="R35" s="11" t="n">
        <v>90</v>
      </c>
      <c r="S35" s="11" t="n">
        <v>87</v>
      </c>
      <c r="T35" s="4" t="n">
        <f aca="false">SUM(R35:S35)</f>
        <v>177</v>
      </c>
      <c r="U35" s="7" t="n">
        <f aca="false">RANK(T35,(T$33:T$35),0)</f>
        <v>1</v>
      </c>
      <c r="V35" s="4" t="n">
        <f aca="false">SUM(O35+T35)</f>
        <v>905</v>
      </c>
      <c r="W35" s="7" t="n">
        <f aca="false">RANK(V35,(V$4:V$42),0)</f>
        <v>14</v>
      </c>
    </row>
    <row r="36" customFormat="false" ht="12.75" hidden="false" customHeight="false" outlineLevel="0" collapsed="false">
      <c r="B36" s="5"/>
      <c r="C36" s="11"/>
      <c r="D36" s="11"/>
      <c r="E36" s="11"/>
      <c r="F36" s="11"/>
      <c r="H36" s="7"/>
      <c r="I36" s="11"/>
      <c r="J36" s="11"/>
      <c r="K36" s="11"/>
      <c r="L36" s="11"/>
      <c r="N36" s="7"/>
      <c r="O36" s="7"/>
      <c r="P36" s="7"/>
      <c r="Q36" s="10"/>
      <c r="R36" s="13"/>
      <c r="S36" s="13"/>
      <c r="U36" s="7"/>
      <c r="W36" s="7"/>
    </row>
    <row r="37" customFormat="false" ht="12.75" hidden="false" customHeight="false" outlineLevel="0" collapsed="false">
      <c r="B37" s="0" t="s">
        <v>36</v>
      </c>
      <c r="D37" s="2" t="s">
        <v>2</v>
      </c>
      <c r="J37" s="2" t="s">
        <v>3</v>
      </c>
      <c r="O37" s="7"/>
      <c r="P37" s="7"/>
      <c r="R37" s="0" t="s">
        <v>5</v>
      </c>
      <c r="S37" s="0" t="s">
        <v>6</v>
      </c>
      <c r="V37" s="4" t="s">
        <v>7</v>
      </c>
      <c r="W37" s="7"/>
    </row>
    <row r="38" customFormat="false" ht="12.75" hidden="false" customHeight="false" outlineLevel="0" collapsed="false">
      <c r="G38" s="0" t="s">
        <v>9</v>
      </c>
      <c r="H38" s="0" t="s">
        <v>10</v>
      </c>
      <c r="M38" s="0" t="s">
        <v>9</v>
      </c>
      <c r="N38" s="0" t="s">
        <v>10</v>
      </c>
      <c r="O38" s="7"/>
      <c r="P38" s="7"/>
      <c r="T38" s="4" t="s">
        <v>9</v>
      </c>
      <c r="U38" s="4" t="s">
        <v>10</v>
      </c>
      <c r="V38" s="4" t="s">
        <v>9</v>
      </c>
      <c r="W38" s="7"/>
    </row>
    <row r="39" customFormat="false" ht="12.75" hidden="false" customHeight="false" outlineLevel="0" collapsed="false">
      <c r="A39" s="0" t="n">
        <v>1</v>
      </c>
      <c r="B39" s="5" t="s">
        <v>37</v>
      </c>
      <c r="C39" s="4" t="n">
        <v>89</v>
      </c>
      <c r="D39" s="4" t="n">
        <v>88</v>
      </c>
      <c r="E39" s="4" t="n">
        <v>93</v>
      </c>
      <c r="F39" s="4" t="n">
        <v>94</v>
      </c>
      <c r="G39" s="4" t="n">
        <f aca="false">SUM(C39:F39)</f>
        <v>364</v>
      </c>
      <c r="H39" s="7" t="n">
        <f aca="false">RANK(G39,(G$39:G$42),0)</f>
        <v>1</v>
      </c>
      <c r="I39" s="4" t="n">
        <v>87</v>
      </c>
      <c r="J39" s="4" t="n">
        <v>84</v>
      </c>
      <c r="K39" s="4" t="n">
        <v>94</v>
      </c>
      <c r="L39" s="4" t="n">
        <v>88</v>
      </c>
      <c r="M39" s="4" t="n">
        <f aca="false">SUM(I39:L39)</f>
        <v>353</v>
      </c>
      <c r="N39" s="7" t="n">
        <f aca="false">RANK(M39,(M$39:M$42),0)</f>
        <v>2</v>
      </c>
      <c r="O39" s="7" t="n">
        <f aca="false">SUM(G39+M39)</f>
        <v>717</v>
      </c>
      <c r="P39" s="7" t="n">
        <f aca="false">RANK(O39,(O$39:O$42),0)</f>
        <v>1</v>
      </c>
      <c r="Q39" s="7"/>
      <c r="U39" s="7"/>
      <c r="W39" s="7"/>
    </row>
    <row r="40" customFormat="false" ht="12.75" hidden="false" customHeight="false" outlineLevel="0" collapsed="false">
      <c r="A40" s="0" t="n">
        <v>2</v>
      </c>
      <c r="B40" s="5" t="s">
        <v>38</v>
      </c>
      <c r="C40" s="4" t="n">
        <v>91</v>
      </c>
      <c r="D40" s="4" t="n">
        <v>89</v>
      </c>
      <c r="E40" s="4" t="n">
        <v>87</v>
      </c>
      <c r="F40" s="4" t="n">
        <v>82</v>
      </c>
      <c r="G40" s="4" t="n">
        <f aca="false">SUM(C40:F40)</f>
        <v>349</v>
      </c>
      <c r="H40" s="7" t="n">
        <f aca="false">RANK(G40,(G$39:G$42),0)</f>
        <v>3</v>
      </c>
      <c r="I40" s="4" t="n">
        <v>88</v>
      </c>
      <c r="J40" s="4" t="n">
        <v>90</v>
      </c>
      <c r="K40" s="4" t="n">
        <v>89</v>
      </c>
      <c r="L40" s="4" t="n">
        <v>92</v>
      </c>
      <c r="M40" s="4" t="n">
        <f aca="false">SUM(I40:L40)</f>
        <v>359</v>
      </c>
      <c r="N40" s="7" t="n">
        <f aca="false">RANK(M40,(M$39:M$42),0)</f>
        <v>1</v>
      </c>
      <c r="O40" s="7" t="n">
        <f aca="false">SUM(G40+M40)</f>
        <v>708</v>
      </c>
      <c r="P40" s="7" t="n">
        <f aca="false">RANK(O40,(O$39:O$42),0)</f>
        <v>2</v>
      </c>
      <c r="Q40" s="7"/>
      <c r="U40" s="7"/>
      <c r="W40" s="7"/>
    </row>
    <row r="41" customFormat="false" ht="12.75" hidden="false" customHeight="false" outlineLevel="0" collapsed="false">
      <c r="A41" s="0" t="n">
        <v>3</v>
      </c>
      <c r="B41" s="5" t="s">
        <v>39</v>
      </c>
      <c r="C41" s="4" t="n">
        <v>88</v>
      </c>
      <c r="D41" s="4" t="n">
        <v>90</v>
      </c>
      <c r="E41" s="4" t="n">
        <v>90</v>
      </c>
      <c r="F41" s="4" t="n">
        <v>91</v>
      </c>
      <c r="G41" s="4" t="n">
        <f aca="false">SUM(C41:F41)</f>
        <v>359</v>
      </c>
      <c r="H41" s="7" t="n">
        <f aca="false">RANK(G41,(G$39:G$42),0)</f>
        <v>2</v>
      </c>
      <c r="I41" s="4" t="n">
        <v>89</v>
      </c>
      <c r="J41" s="4" t="n">
        <v>89</v>
      </c>
      <c r="K41" s="4" t="n">
        <v>88</v>
      </c>
      <c r="L41" s="4" t="n">
        <v>81</v>
      </c>
      <c r="M41" s="4" t="n">
        <f aca="false">SUM(I41:L41)</f>
        <v>347</v>
      </c>
      <c r="N41" s="7" t="n">
        <f aca="false">RANK(M41,(M$39:M$42),0)</f>
        <v>3</v>
      </c>
      <c r="O41" s="7" t="n">
        <f aca="false">SUM(G41+M41)</f>
        <v>706</v>
      </c>
      <c r="P41" s="7" t="n">
        <f aca="false">RANK(O41,(O$39:O$42),0)</f>
        <v>3</v>
      </c>
      <c r="Q41" s="7"/>
      <c r="U41" s="7"/>
      <c r="W41" s="7"/>
    </row>
    <row r="42" customFormat="false" ht="12.75" hidden="false" customHeight="false" outlineLevel="0" collapsed="false">
      <c r="A42" s="0" t="n">
        <v>4</v>
      </c>
      <c r="B42" s="5" t="s">
        <v>40</v>
      </c>
      <c r="C42" s="4" t="n">
        <v>87</v>
      </c>
      <c r="D42" s="4" t="n">
        <v>83</v>
      </c>
      <c r="E42" s="4" t="n">
        <v>84</v>
      </c>
      <c r="F42" s="4" t="n">
        <v>87</v>
      </c>
      <c r="G42" s="4" t="n">
        <f aca="false">SUM(C42:F42)</f>
        <v>341</v>
      </c>
      <c r="H42" s="7" t="n">
        <f aca="false">RANK(G42,(G$39:G$42),0)</f>
        <v>4</v>
      </c>
      <c r="I42" s="4" t="n">
        <v>86</v>
      </c>
      <c r="J42" s="4" t="n">
        <v>76</v>
      </c>
      <c r="K42" s="4" t="n">
        <v>81</v>
      </c>
      <c r="L42" s="4" t="n">
        <v>87</v>
      </c>
      <c r="M42" s="4" t="n">
        <f aca="false">SUM(I42:L42)</f>
        <v>330</v>
      </c>
      <c r="N42" s="7" t="n">
        <f aca="false">RANK(M42,(M$39:M$42),0)</f>
        <v>4</v>
      </c>
      <c r="O42" s="7" t="n">
        <f aca="false">SUM(G42+M42)</f>
        <v>671</v>
      </c>
      <c r="P42" s="7" t="n">
        <f aca="false">RANK(O42,(O$39:O$42),0)</f>
        <v>4</v>
      </c>
      <c r="Q42" s="7"/>
      <c r="U42" s="7"/>
      <c r="W42" s="7"/>
    </row>
    <row r="43" customFormat="false" ht="12.75" hidden="false" customHeight="false" outlineLevel="0" collapsed="false">
      <c r="B43" s="5"/>
      <c r="H43" s="7"/>
      <c r="I43" s="4"/>
      <c r="J43" s="4"/>
      <c r="K43" s="4"/>
      <c r="L43" s="4"/>
      <c r="N43" s="7"/>
      <c r="O43" s="7"/>
      <c r="P43" s="7"/>
      <c r="Q43" s="7"/>
      <c r="U43" s="7"/>
      <c r="W43" s="7"/>
    </row>
    <row r="44" customFormat="false" ht="12.75" hidden="false" customHeight="false" outlineLevel="0" collapsed="false">
      <c r="B44" s="0" t="s">
        <v>41</v>
      </c>
      <c r="D44" s="2" t="s">
        <v>2</v>
      </c>
      <c r="J44" s="2" t="s">
        <v>3</v>
      </c>
      <c r="O44" s="7"/>
      <c r="P44" s="7"/>
      <c r="R44" s="0" t="s">
        <v>5</v>
      </c>
      <c r="S44" s="0" t="s">
        <v>6</v>
      </c>
      <c r="V44" s="4" t="s">
        <v>7</v>
      </c>
      <c r="W44" s="7"/>
    </row>
    <row r="45" customFormat="false" ht="12.75" hidden="false" customHeight="false" outlineLevel="0" collapsed="false">
      <c r="G45" s="0" t="s">
        <v>9</v>
      </c>
      <c r="H45" s="0" t="s">
        <v>10</v>
      </c>
      <c r="M45" s="0" t="s">
        <v>9</v>
      </c>
      <c r="N45" s="0" t="s">
        <v>10</v>
      </c>
      <c r="O45" s="7"/>
      <c r="P45" s="7"/>
      <c r="T45" s="4" t="s">
        <v>9</v>
      </c>
      <c r="U45" s="4" t="s">
        <v>10</v>
      </c>
      <c r="V45" s="4" t="s">
        <v>9</v>
      </c>
      <c r="W45" s="7"/>
    </row>
    <row r="46" customFormat="false" ht="12.75" hidden="false" customHeight="false" outlineLevel="0" collapsed="false">
      <c r="A46" s="0" t="n">
        <v>1</v>
      </c>
      <c r="B46" s="5" t="s">
        <v>26</v>
      </c>
      <c r="C46" s="11" t="n">
        <v>99</v>
      </c>
      <c r="D46" s="11" t="n">
        <v>99</v>
      </c>
      <c r="E46" s="11" t="n">
        <v>96</v>
      </c>
      <c r="F46" s="11" t="n">
        <v>98</v>
      </c>
      <c r="G46" s="4" t="n">
        <f aca="false">SUM(C46:F46)</f>
        <v>392</v>
      </c>
      <c r="H46" s="7" t="n">
        <f aca="false">RANK(G46,(G$46:G$49),0)</f>
        <v>2</v>
      </c>
      <c r="I46" s="11" t="n">
        <v>99</v>
      </c>
      <c r="J46" s="11" t="n">
        <v>96</v>
      </c>
      <c r="K46" s="11" t="n">
        <v>96</v>
      </c>
      <c r="L46" s="11" t="n">
        <v>99</v>
      </c>
      <c r="M46" s="4" t="n">
        <f aca="false">SUM(I46:L46)</f>
        <v>390</v>
      </c>
      <c r="N46" s="7" t="n">
        <f aca="false">RANK(M46,(M$46:M$49),0)</f>
        <v>1</v>
      </c>
      <c r="O46" s="7" t="n">
        <f aca="false">SUM(G46+M46)</f>
        <v>782</v>
      </c>
      <c r="P46" s="7" t="n">
        <f aca="false">RANK(O46,(O$46:O$49),0)</f>
        <v>1</v>
      </c>
      <c r="Q46" s="7"/>
      <c r="U46" s="7"/>
      <c r="W46" s="7"/>
    </row>
    <row r="47" customFormat="false" ht="12.75" hidden="false" customHeight="false" outlineLevel="0" collapsed="false">
      <c r="A47" s="0" t="n">
        <v>2</v>
      </c>
      <c r="B47" s="5" t="s">
        <v>42</v>
      </c>
      <c r="C47" s="11" t="n">
        <v>99</v>
      </c>
      <c r="D47" s="11" t="n">
        <v>97</v>
      </c>
      <c r="E47" s="11" t="n">
        <v>94</v>
      </c>
      <c r="F47" s="11" t="n">
        <v>98</v>
      </c>
      <c r="G47" s="4" t="n">
        <f aca="false">SUM(C47:F47)</f>
        <v>388</v>
      </c>
      <c r="H47" s="7" t="n">
        <f aca="false">RANK(G47,(G$46:G$49),0)</f>
        <v>4</v>
      </c>
      <c r="I47" s="11" t="n">
        <v>95</v>
      </c>
      <c r="J47" s="11" t="n">
        <v>97</v>
      </c>
      <c r="K47" s="11" t="n">
        <v>98</v>
      </c>
      <c r="L47" s="11" t="n">
        <v>97</v>
      </c>
      <c r="M47" s="4" t="n">
        <f aca="false">SUM(I47:L47)</f>
        <v>387</v>
      </c>
      <c r="N47" s="7" t="n">
        <f aca="false">RANK(M47,(M$46:M$49),0)</f>
        <v>2</v>
      </c>
      <c r="O47" s="7" t="n">
        <f aca="false">SUM(G47+M47)</f>
        <v>775</v>
      </c>
      <c r="P47" s="7" t="n">
        <f aca="false">RANK(O47,(O$46:O$49),0)</f>
        <v>2</v>
      </c>
      <c r="Q47" s="7"/>
      <c r="R47" s="11"/>
      <c r="S47" s="11"/>
      <c r="U47" s="7"/>
      <c r="W47" s="7"/>
    </row>
    <row r="48" customFormat="false" ht="12.75" hidden="false" customHeight="false" outlineLevel="0" collapsed="false">
      <c r="A48" s="0" t="n">
        <v>3</v>
      </c>
      <c r="B48" s="5" t="s">
        <v>43</v>
      </c>
      <c r="C48" s="14" t="n">
        <v>99</v>
      </c>
      <c r="D48" s="11" t="n">
        <v>95</v>
      </c>
      <c r="E48" s="11" t="n">
        <v>100</v>
      </c>
      <c r="F48" s="11" t="n">
        <v>99</v>
      </c>
      <c r="G48" s="4" t="n">
        <f aca="false">SUM(C48:F48)</f>
        <v>393</v>
      </c>
      <c r="H48" s="7" t="n">
        <f aca="false">RANK(G48,(G$46:G$49),0)</f>
        <v>1</v>
      </c>
      <c r="I48" s="11" t="n">
        <v>95</v>
      </c>
      <c r="J48" s="11" t="n">
        <v>93</v>
      </c>
      <c r="K48" s="11" t="n">
        <v>94</v>
      </c>
      <c r="L48" s="11" t="n">
        <v>94</v>
      </c>
      <c r="M48" s="4" t="n">
        <f aca="false">SUM(I48:L48)</f>
        <v>376</v>
      </c>
      <c r="N48" s="7" t="n">
        <f aca="false">RANK(M48,(M$46:M$49),0)</f>
        <v>3</v>
      </c>
      <c r="O48" s="7" t="n">
        <f aca="false">SUM(G48+M48)</f>
        <v>769</v>
      </c>
      <c r="P48" s="7" t="n">
        <f aca="false">RANK(O48,(O$46:O$49),0)</f>
        <v>3</v>
      </c>
      <c r="Q48" s="7"/>
      <c r="R48" s="11"/>
      <c r="S48" s="11"/>
      <c r="U48" s="7"/>
      <c r="W48" s="7"/>
    </row>
    <row r="49" customFormat="false" ht="12.75" hidden="false" customHeight="false" outlineLevel="0" collapsed="false">
      <c r="A49" s="0" t="n">
        <v>4</v>
      </c>
      <c r="B49" s="5" t="s">
        <v>44</v>
      </c>
      <c r="C49" s="11" t="n">
        <v>98</v>
      </c>
      <c r="D49" s="11" t="n">
        <v>98</v>
      </c>
      <c r="E49" s="11" t="n">
        <v>96</v>
      </c>
      <c r="F49" s="11" t="n">
        <v>98</v>
      </c>
      <c r="G49" s="4" t="n">
        <f aca="false">SUM(C49:F49)</f>
        <v>390</v>
      </c>
      <c r="H49" s="7" t="n">
        <f aca="false">RANK(G49,(G$46:G$49),0)</f>
        <v>3</v>
      </c>
      <c r="I49" s="11" t="n">
        <v>92</v>
      </c>
      <c r="J49" s="11" t="n">
        <v>95</v>
      </c>
      <c r="K49" s="11" t="n">
        <v>95</v>
      </c>
      <c r="L49" s="11" t="n">
        <v>94</v>
      </c>
      <c r="M49" s="4" t="n">
        <f aca="false">SUM(I49:L49)</f>
        <v>376</v>
      </c>
      <c r="N49" s="7" t="n">
        <f aca="false">RANK(M49,(M$46:M$49),0)</f>
        <v>3</v>
      </c>
      <c r="O49" s="7" t="n">
        <f aca="false">SUM(G49+M49)</f>
        <v>766</v>
      </c>
      <c r="P49" s="7" t="n">
        <f aca="false">RANK(O49,(O$46:O$49),0)</f>
        <v>4</v>
      </c>
      <c r="Q49" s="7"/>
      <c r="R49" s="11" t="n">
        <v>95</v>
      </c>
      <c r="S49" s="11" t="n">
        <v>98</v>
      </c>
      <c r="T49" s="4" t="n">
        <f aca="false">SUM(R49:S49)</f>
        <v>193</v>
      </c>
      <c r="U49" s="7" t="n">
        <f aca="false">RANK(T49,(T$46:T$49),0)</f>
        <v>1</v>
      </c>
      <c r="V49" s="4" t="n">
        <f aca="false">SUM(O49+T49)</f>
        <v>959</v>
      </c>
      <c r="W49" s="7" t="n">
        <v>1</v>
      </c>
    </row>
    <row r="50" customFormat="false" ht="12.75" hidden="false" customHeight="false" outlineLevel="0" collapsed="false">
      <c r="O50" s="7"/>
      <c r="P50" s="7"/>
      <c r="W50" s="7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B52" s="0" t="s">
        <v>45</v>
      </c>
      <c r="C52" s="4"/>
      <c r="D52" s="4"/>
      <c r="E52" s="0" t="s">
        <v>9</v>
      </c>
      <c r="F52" s="0" t="s">
        <v>10</v>
      </c>
    </row>
    <row r="53" customFormat="false" ht="12.75" hidden="false" customHeight="false" outlineLevel="0" collapsed="false">
      <c r="B53" s="5" t="s">
        <v>13</v>
      </c>
      <c r="C53" s="4" t="n">
        <v>381</v>
      </c>
      <c r="D53" s="4" t="n">
        <v>376</v>
      </c>
      <c r="E53" s="0" t="n">
        <f aca="false">SUM(C53:D53)</f>
        <v>757</v>
      </c>
      <c r="F53" s="7" t="n">
        <v>1</v>
      </c>
    </row>
    <row r="54" customFormat="false" ht="12.75" hidden="false" customHeight="false" outlineLevel="0" collapsed="false">
      <c r="B54" s="5" t="s">
        <v>22</v>
      </c>
      <c r="C54" s="4" t="n">
        <v>379</v>
      </c>
      <c r="D54" s="4" t="n">
        <v>367</v>
      </c>
      <c r="E54" s="0" t="n">
        <f aca="false">SUM(C54:D54)</f>
        <v>746</v>
      </c>
      <c r="F54" s="7" t="n">
        <v>2</v>
      </c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B56" s="0" t="s">
        <v>46</v>
      </c>
      <c r="C56" s="4"/>
      <c r="D56" s="4"/>
      <c r="E56" s="0" t="s">
        <v>9</v>
      </c>
      <c r="F56" s="0" t="s">
        <v>10</v>
      </c>
    </row>
    <row r="57" customFormat="false" ht="12.75" hidden="false" customHeight="false" outlineLevel="0" collapsed="false">
      <c r="B57" s="5" t="s">
        <v>15</v>
      </c>
      <c r="C57" s="4" t="n">
        <v>387</v>
      </c>
      <c r="D57" s="11" t="n">
        <v>385</v>
      </c>
      <c r="E57" s="0" t="n">
        <f aca="false">SUM(C57:D57)</f>
        <v>772</v>
      </c>
      <c r="F57" s="7" t="n">
        <v>1</v>
      </c>
    </row>
    <row r="58" customFormat="false" ht="12.75" hidden="false" customHeight="false" outlineLevel="0" collapsed="false">
      <c r="B58" s="5" t="s">
        <v>12</v>
      </c>
      <c r="C58" s="8" t="n">
        <v>383</v>
      </c>
      <c r="D58" s="8" t="n">
        <v>379</v>
      </c>
      <c r="E58" s="0" t="n">
        <f aca="false">SUM(C58:D58)</f>
        <v>762</v>
      </c>
      <c r="F58" s="7" t="n">
        <v>2</v>
      </c>
    </row>
    <row r="59" customFormat="false" ht="12.75" hidden="false" customHeight="false" outlineLevel="0" collapsed="false">
      <c r="B59" s="5" t="s">
        <v>21</v>
      </c>
      <c r="C59" s="8" t="n">
        <v>372</v>
      </c>
      <c r="D59" s="8" t="n">
        <v>374</v>
      </c>
      <c r="E59" s="0" t="n">
        <f aca="false">SUM(C59:D59)</f>
        <v>746</v>
      </c>
      <c r="F59" s="7" t="n">
        <v>3</v>
      </c>
    </row>
    <row r="60" customFormat="false" ht="12.75" hidden="false" customHeight="false" outlineLevel="0" collapsed="false">
      <c r="B60" s="5" t="s">
        <v>34</v>
      </c>
      <c r="C60" s="11" t="n">
        <v>371</v>
      </c>
      <c r="D60" s="11" t="n">
        <v>368</v>
      </c>
      <c r="E60" s="0" t="n">
        <f aca="false">SUM(C60:D60)</f>
        <v>739</v>
      </c>
      <c r="F60" s="7" t="n">
        <v>4</v>
      </c>
    </row>
    <row r="61" customFormat="false" ht="12.75" hidden="false" customHeight="false" outlineLevel="0" collapsed="false">
      <c r="C61" s="4"/>
      <c r="D61" s="4"/>
      <c r="F61" s="7"/>
    </row>
    <row r="62" customFormat="false" ht="12.75" hidden="false" customHeight="false" outlineLevel="0" collapsed="false">
      <c r="B62" s="0" t="s">
        <v>47</v>
      </c>
      <c r="C62" s="4"/>
      <c r="D62" s="4"/>
      <c r="E62" s="0" t="s">
        <v>9</v>
      </c>
      <c r="F62" s="0" t="s">
        <v>10</v>
      </c>
    </row>
    <row r="63" customFormat="false" ht="12.75" hidden="false" customHeight="false" outlineLevel="0" collapsed="false">
      <c r="B63" s="5" t="s">
        <v>26</v>
      </c>
      <c r="C63" s="4" t="n">
        <v>377</v>
      </c>
      <c r="D63" s="4" t="n">
        <v>382</v>
      </c>
      <c r="E63" s="0" t="n">
        <f aca="false">SUM(C63:D63)</f>
        <v>759</v>
      </c>
      <c r="F63" s="7" t="n">
        <v>1</v>
      </c>
    </row>
    <row r="64" customFormat="false" ht="12.75" hidden="false" customHeight="false" outlineLevel="0" collapsed="false">
      <c r="B64" s="5" t="s">
        <v>20</v>
      </c>
      <c r="C64" s="4" t="n">
        <v>377</v>
      </c>
      <c r="D64" s="4" t="n">
        <v>377</v>
      </c>
      <c r="E64" s="0" t="n">
        <f aca="false">SUM(C64:D64)</f>
        <v>754</v>
      </c>
      <c r="F64" s="7" t="n">
        <v>2</v>
      </c>
    </row>
    <row r="65" customFormat="false" ht="12.75" hidden="false" customHeight="false" outlineLevel="0" collapsed="false">
      <c r="B65" s="5" t="s">
        <v>28</v>
      </c>
      <c r="C65" s="4" t="n">
        <v>378</v>
      </c>
      <c r="D65" s="4" t="n">
        <v>376</v>
      </c>
      <c r="E65" s="0" t="n">
        <f aca="false">SUM(C65:D65)</f>
        <v>754</v>
      </c>
      <c r="F65" s="7" t="n">
        <v>3</v>
      </c>
    </row>
    <row r="66" customFormat="false" ht="12.75" hidden="false" customHeight="false" outlineLevel="0" collapsed="false">
      <c r="B66" s="5" t="s">
        <v>48</v>
      </c>
      <c r="C66" s="4" t="n">
        <v>375</v>
      </c>
      <c r="D66" s="4" t="n">
        <v>370</v>
      </c>
      <c r="E66" s="0" t="n">
        <f aca="false">SUM(C66:D66)</f>
        <v>745</v>
      </c>
      <c r="F66" s="7" t="n">
        <v>4</v>
      </c>
    </row>
    <row r="67" customFormat="false" ht="12.75" hidden="false" customHeight="false" outlineLevel="0" collapsed="false">
      <c r="B67" s="5" t="s">
        <v>34</v>
      </c>
      <c r="C67" s="11" t="n">
        <v>371</v>
      </c>
      <c r="D67" s="11" t="n">
        <v>368</v>
      </c>
      <c r="E67" s="0" t="n">
        <f aca="false">SUM(C67:D67)</f>
        <v>739</v>
      </c>
      <c r="F67" s="7" t="n">
        <v>5</v>
      </c>
    </row>
    <row r="68" customFormat="false" ht="13.5" hidden="false" customHeight="true" outlineLevel="0" collapsed="false">
      <c r="C68" s="4"/>
      <c r="D68" s="4"/>
    </row>
    <row r="69" customFormat="false" ht="12.75" hidden="false" customHeight="false" outlineLevel="0" collapsed="false">
      <c r="B69" s="0" t="s">
        <v>49</v>
      </c>
      <c r="C69" s="4"/>
      <c r="D69" s="4"/>
      <c r="E69" s="0" t="s">
        <v>9</v>
      </c>
      <c r="F69" s="0" t="s">
        <v>10</v>
      </c>
    </row>
    <row r="70" customFormat="false" ht="12.75" hidden="false" customHeight="false" outlineLevel="0" collapsed="false">
      <c r="B70" s="5" t="s">
        <v>50</v>
      </c>
      <c r="C70" s="11"/>
      <c r="D70" s="11"/>
      <c r="F70" s="7"/>
    </row>
    <row r="71" customFormat="false" ht="12.75" hidden="false" customHeight="false" outlineLevel="0" collapsed="false">
      <c r="C71" s="4"/>
      <c r="D71" s="4"/>
    </row>
    <row r="72" customFormat="false" ht="12.75" hidden="false" customHeight="false" outlineLevel="0" collapsed="false">
      <c r="B72" s="0" t="s">
        <v>51</v>
      </c>
      <c r="C72" s="4"/>
      <c r="D72" s="4"/>
    </row>
    <row r="73" customFormat="false" ht="12.75" hidden="false" customHeight="false" outlineLevel="0" collapsed="false">
      <c r="B73" s="15" t="s">
        <v>52</v>
      </c>
      <c r="C73" s="4"/>
      <c r="D73" s="4"/>
    </row>
    <row r="74" customFormat="false" ht="12.75" hidden="false" customHeight="false" outlineLevel="0" collapsed="false">
      <c r="C74" s="4"/>
      <c r="D74" s="4"/>
      <c r="E74" s="0" t="s">
        <v>9</v>
      </c>
      <c r="F74" s="0" t="s">
        <v>8</v>
      </c>
      <c r="G74" s="0" t="s">
        <v>10</v>
      </c>
    </row>
    <row r="75" customFormat="false" ht="12.75" hidden="false" customHeight="false" outlineLevel="0" collapsed="false">
      <c r="B75" s="5" t="s">
        <v>22</v>
      </c>
      <c r="C75" s="4" t="n">
        <v>95</v>
      </c>
      <c r="D75" s="4" t="n">
        <v>95</v>
      </c>
      <c r="E75" s="0" t="n">
        <f aca="false">SUM(C75:D75)</f>
        <v>190</v>
      </c>
      <c r="F75" s="0" t="n">
        <f aca="false">SUM(E75+E76)</f>
        <v>385</v>
      </c>
      <c r="G75" s="15" t="s">
        <v>53</v>
      </c>
    </row>
    <row r="76" customFormat="false" ht="12.75" hidden="false" customHeight="false" outlineLevel="0" collapsed="false">
      <c r="B76" s="5" t="s">
        <v>11</v>
      </c>
      <c r="C76" s="4" t="n">
        <v>98</v>
      </c>
      <c r="D76" s="4" t="n">
        <v>97</v>
      </c>
      <c r="E76" s="0" t="n">
        <f aca="false">SUM(C76:D76)</f>
        <v>195</v>
      </c>
    </row>
    <row r="77" customFormat="false" ht="12.75" hidden="false" customHeight="false" outlineLevel="0" collapsed="false">
      <c r="B77" s="0" t="s">
        <v>20</v>
      </c>
      <c r="C77" s="4" t="n">
        <v>94</v>
      </c>
      <c r="D77" s="4" t="n">
        <v>96</v>
      </c>
      <c r="E77" s="0" t="n">
        <f aca="false">SUM(C77:D77)</f>
        <v>190</v>
      </c>
      <c r="F77" s="0" t="n">
        <f aca="false">SUM(E77+E78)</f>
        <v>378</v>
      </c>
    </row>
    <row r="78" customFormat="false" ht="12.75" hidden="false" customHeight="false" outlineLevel="0" collapsed="false">
      <c r="B78" s="0" t="s">
        <v>19</v>
      </c>
      <c r="C78" s="4" t="n">
        <v>95</v>
      </c>
      <c r="D78" s="4" t="n">
        <v>93</v>
      </c>
      <c r="E78" s="0" t="n">
        <f aca="false">SUM(C78:D78)</f>
        <v>188</v>
      </c>
    </row>
    <row r="79" customFormat="false" ht="12.75" hidden="false" customHeight="false" outlineLevel="0" collapsed="false">
      <c r="B79" s="5" t="s">
        <v>30</v>
      </c>
      <c r="C79" s="4" t="n">
        <v>91</v>
      </c>
      <c r="D79" s="4" t="n">
        <v>95</v>
      </c>
      <c r="E79" s="0" t="n">
        <f aca="false">SUM(C79:D79)</f>
        <v>186</v>
      </c>
      <c r="F79" s="0" t="n">
        <f aca="false">SUM(E79+E80)</f>
        <v>377</v>
      </c>
      <c r="G79" s="7"/>
    </row>
    <row r="80" customFormat="false" ht="12.75" hidden="false" customHeight="false" outlineLevel="0" collapsed="false">
      <c r="B80" s="5" t="s">
        <v>26</v>
      </c>
      <c r="C80" s="4" t="n">
        <v>95</v>
      </c>
      <c r="D80" s="4" t="n">
        <v>96</v>
      </c>
      <c r="E80" s="0" t="n">
        <f aca="false">SUM(C80:D80)</f>
        <v>191</v>
      </c>
    </row>
    <row r="81" customFormat="false" ht="12.75" hidden="false" customHeight="false" outlineLevel="0" collapsed="false">
      <c r="B81" s="16" t="s">
        <v>29</v>
      </c>
      <c r="C81" s="4" t="n">
        <v>88</v>
      </c>
      <c r="D81" s="4" t="n">
        <v>93</v>
      </c>
      <c r="E81" s="0" t="n">
        <f aca="false">SUM(C81:D81)</f>
        <v>181</v>
      </c>
      <c r="F81" s="0" t="n">
        <f aca="false">SUM(E81+E82)</f>
        <v>376</v>
      </c>
      <c r="G81" s="7"/>
    </row>
    <row r="82" customFormat="false" ht="12.75" hidden="false" customHeight="false" outlineLevel="0" collapsed="false">
      <c r="B82" s="16" t="s">
        <v>16</v>
      </c>
      <c r="C82" s="4" t="n">
        <v>97</v>
      </c>
      <c r="D82" s="4" t="n">
        <v>98</v>
      </c>
      <c r="E82" s="0" t="n">
        <f aca="false">SUM(C82:D82)</f>
        <v>195</v>
      </c>
    </row>
    <row r="83" customFormat="false" ht="12.75" hidden="false" customHeight="false" outlineLevel="0" collapsed="false">
      <c r="B83" s="5" t="s">
        <v>18</v>
      </c>
      <c r="C83" s="4" t="n">
        <v>94</v>
      </c>
      <c r="D83" s="4" t="n">
        <v>94</v>
      </c>
      <c r="E83" s="0" t="n">
        <f aca="false">SUM(C83:D83)</f>
        <v>188</v>
      </c>
      <c r="F83" s="0" t="n">
        <f aca="false">SUM(E83+E84)</f>
        <v>373</v>
      </c>
    </row>
    <row r="84" customFormat="false" ht="12.75" hidden="false" customHeight="false" outlineLevel="0" collapsed="false">
      <c r="B84" s="5" t="s">
        <v>27</v>
      </c>
      <c r="C84" s="4" t="n">
        <v>95</v>
      </c>
      <c r="D84" s="4" t="n">
        <v>90</v>
      </c>
      <c r="E84" s="0" t="n">
        <f aca="false">SUM(C84:D84)</f>
        <v>185</v>
      </c>
    </row>
    <row r="85" customFormat="false" ht="12.75" hidden="false" customHeight="false" outlineLevel="0" collapsed="false">
      <c r="B85" s="5"/>
      <c r="C85" s="4"/>
      <c r="D85" s="4"/>
    </row>
    <row r="86" customFormat="false" ht="12.75" hidden="false" customHeight="false" outlineLevel="0" collapsed="false">
      <c r="B86" s="0" t="s">
        <v>54</v>
      </c>
      <c r="C86" s="4"/>
      <c r="D86" s="4"/>
    </row>
    <row r="87" customFormat="false" ht="12.75" hidden="false" customHeight="false" outlineLevel="0" collapsed="false">
      <c r="B87" s="5" t="s">
        <v>40</v>
      </c>
      <c r="C87" s="4" t="n">
        <v>84</v>
      </c>
      <c r="D87" s="4" t="n">
        <v>87</v>
      </c>
      <c r="E87" s="0" t="n">
        <f aca="false">SUM(C87:D87)</f>
        <v>171</v>
      </c>
      <c r="F87" s="0" t="n">
        <f aca="false">SUM(E87+E88)</f>
        <v>358</v>
      </c>
      <c r="G87" s="7" t="s">
        <v>53</v>
      </c>
    </row>
    <row r="88" customFormat="false" ht="12.75" hidden="false" customHeight="false" outlineLevel="0" collapsed="false">
      <c r="B88" s="5" t="s">
        <v>37</v>
      </c>
      <c r="C88" s="4" t="n">
        <v>93</v>
      </c>
      <c r="D88" s="4" t="n">
        <v>94</v>
      </c>
      <c r="E88" s="0" t="n">
        <f aca="false">SUM(C88:D88)</f>
        <v>187</v>
      </c>
    </row>
    <row r="89" customFormat="false" ht="12.75" hidden="false" customHeight="false" outlineLevel="0" collapsed="false">
      <c r="B89" s="5"/>
      <c r="C89" s="11"/>
      <c r="D89" s="11"/>
    </row>
  </sheetData>
  <conditionalFormatting sqref="D59 I46:L49 R46:S48 C46:F49 I21 F4 I13:L20 C13:F20">
    <cfRule type="cellIs" priority="2" operator="equal" aboveAverage="0" equalAverage="0" bottom="0" percent="0" rank="0" text="" dxfId="0">
      <formula>100</formula>
    </cfRule>
  </conditionalFormatting>
  <conditionalFormatting sqref="S33:S35"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ISERROR(S3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41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17"/>
      <c r="B1" s="18" t="s">
        <v>5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" hidden="false" customHeight="true" outlineLevel="0" collapsed="false">
      <c r="A2" s="17"/>
      <c r="B2" s="19" t="s">
        <v>5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false" outlineLevel="0" collapsed="false">
      <c r="A3" s="20"/>
      <c r="B3" s="17"/>
      <c r="C3" s="17"/>
      <c r="D3" s="21" t="s">
        <v>57</v>
      </c>
      <c r="E3" s="22" t="s">
        <v>58</v>
      </c>
      <c r="F3" s="22"/>
      <c r="G3" s="22"/>
      <c r="H3" s="22" t="s">
        <v>59</v>
      </c>
      <c r="I3" s="22"/>
      <c r="J3" s="22"/>
      <c r="K3" s="17"/>
      <c r="L3" s="23"/>
      <c r="M3" s="24"/>
      <c r="N3" s="20"/>
    </row>
    <row r="4" customFormat="false" ht="21" hidden="false" customHeight="false" outlineLevel="0" collapsed="false">
      <c r="A4" s="20"/>
      <c r="B4" s="17"/>
      <c r="C4" s="17" t="s">
        <v>60</v>
      </c>
      <c r="D4" s="17" t="s">
        <v>61</v>
      </c>
      <c r="E4" s="25" t="n">
        <v>1</v>
      </c>
      <c r="F4" s="25" t="n">
        <v>2</v>
      </c>
      <c r="G4" s="25" t="s">
        <v>62</v>
      </c>
      <c r="H4" s="25" t="n">
        <v>1</v>
      </c>
      <c r="I4" s="25" t="n">
        <v>2</v>
      </c>
      <c r="J4" s="25" t="s">
        <v>62</v>
      </c>
      <c r="K4" s="17" t="s">
        <v>8</v>
      </c>
      <c r="L4" s="23"/>
      <c r="M4" s="24"/>
      <c r="N4" s="20"/>
    </row>
    <row r="5" customFormat="false" ht="20.25" hidden="false" customHeight="false" outlineLevel="0" collapsed="false">
      <c r="A5" s="20"/>
      <c r="B5" s="26" t="s">
        <v>63</v>
      </c>
      <c r="C5" s="26"/>
      <c r="D5" s="27" t="s">
        <v>64</v>
      </c>
      <c r="E5" s="28"/>
      <c r="F5" s="28"/>
      <c r="G5" s="28"/>
      <c r="H5" s="28"/>
      <c r="I5" s="28"/>
      <c r="J5" s="28"/>
      <c r="K5" s="28"/>
      <c r="L5" s="29"/>
      <c r="M5" s="30"/>
      <c r="N5" s="31"/>
    </row>
    <row r="6" customFormat="false" ht="15" hidden="false" customHeight="true" outlineLevel="0" collapsed="false">
      <c r="A6" s="20"/>
      <c r="B6" s="32" t="n">
        <v>1</v>
      </c>
      <c r="C6" s="33"/>
      <c r="D6" s="34" t="s">
        <v>65</v>
      </c>
      <c r="E6" s="35" t="n">
        <v>93</v>
      </c>
      <c r="F6" s="36" t="n">
        <v>98</v>
      </c>
      <c r="G6" s="37" t="n">
        <f aca="false">IF(SUM(E6:F6)&gt;0,SUM(E6:F6),"")</f>
        <v>191</v>
      </c>
      <c r="H6" s="38" t="n">
        <v>96</v>
      </c>
      <c r="I6" s="36" t="n">
        <v>92</v>
      </c>
      <c r="J6" s="37" t="n">
        <f aca="false">IF(SUM(H6:I6)&gt;0,SUM(H6:I6),"")</f>
        <v>188</v>
      </c>
      <c r="K6" s="39" t="n">
        <f aca="false">IF(SUM(G6:I9)&gt;0,SUM(G6:I9),"")</f>
        <v>1524</v>
      </c>
      <c r="L6" s="40" t="s">
        <v>53</v>
      </c>
      <c r="M6" s="41"/>
      <c r="N6" s="31"/>
    </row>
    <row r="7" customFormat="false" ht="15" hidden="false" customHeight="true" outlineLevel="0" collapsed="false">
      <c r="A7" s="20"/>
      <c r="B7" s="32"/>
      <c r="C7" s="33"/>
      <c r="D7" s="34" t="s">
        <v>66</v>
      </c>
      <c r="E7" s="42" t="n">
        <v>98</v>
      </c>
      <c r="F7" s="43" t="n">
        <v>97</v>
      </c>
      <c r="G7" s="37" t="n">
        <f aca="false">IF(SUM(E7:F7)&gt;0,SUM(E7:F7),"")</f>
        <v>195</v>
      </c>
      <c r="H7" s="44" t="n">
        <v>96</v>
      </c>
      <c r="I7" s="43" t="n">
        <v>96</v>
      </c>
      <c r="J7" s="37" t="n">
        <f aca="false">IF(SUM(H7:I7)&gt;0,SUM(H7:I7),"")</f>
        <v>192</v>
      </c>
      <c r="K7" s="39"/>
      <c r="L7" s="40"/>
      <c r="M7" s="41"/>
      <c r="N7" s="31"/>
    </row>
    <row r="8" customFormat="false" ht="15.75" hidden="false" customHeight="true" outlineLevel="0" collapsed="false">
      <c r="A8" s="20"/>
      <c r="B8" s="32"/>
      <c r="C8" s="33"/>
      <c r="D8" s="34" t="s">
        <v>67</v>
      </c>
      <c r="E8" s="42" t="n">
        <v>92</v>
      </c>
      <c r="F8" s="43" t="n">
        <v>95</v>
      </c>
      <c r="G8" s="37" t="n">
        <f aca="false">IF(SUM(E8:F8)&gt;0,SUM(E8:F8),"")</f>
        <v>187</v>
      </c>
      <c r="H8" s="44" t="n">
        <v>94</v>
      </c>
      <c r="I8" s="43" t="n">
        <v>93</v>
      </c>
      <c r="J8" s="37" t="n">
        <f aca="false">IF(SUM(H8:I8)&gt;0,SUM(H8:I8),"")</f>
        <v>187</v>
      </c>
      <c r="K8" s="39"/>
      <c r="L8" s="40"/>
      <c r="M8" s="41"/>
      <c r="N8" s="31"/>
    </row>
    <row r="9" customFormat="false" ht="16.5" hidden="false" customHeight="true" outlineLevel="0" collapsed="false">
      <c r="A9" s="20"/>
      <c r="B9" s="32"/>
      <c r="C9" s="33"/>
      <c r="D9" s="34" t="s">
        <v>68</v>
      </c>
      <c r="E9" s="45" t="n">
        <v>96</v>
      </c>
      <c r="F9" s="46" t="n">
        <v>96</v>
      </c>
      <c r="G9" s="37" t="n">
        <f aca="false">IF(SUM(E9:F9)&gt;0,SUM(E9:F9),"")</f>
        <v>192</v>
      </c>
      <c r="H9" s="47" t="n">
        <v>97</v>
      </c>
      <c r="I9" s="46" t="n">
        <v>95</v>
      </c>
      <c r="J9" s="37" t="n">
        <f aca="false">IF(SUM(H9:I9)&gt;0,SUM(H9:I9),"")</f>
        <v>192</v>
      </c>
      <c r="K9" s="39"/>
      <c r="L9" s="40"/>
      <c r="M9" s="41"/>
      <c r="N9" s="31"/>
    </row>
    <row r="10" customFormat="false" ht="21" hidden="false" customHeight="false" outlineLevel="0" collapsed="false">
      <c r="A10" s="20"/>
      <c r="B10" s="48" t="s">
        <v>69</v>
      </c>
      <c r="C10" s="49"/>
      <c r="D10" s="49"/>
      <c r="E10" s="49"/>
      <c r="F10" s="49"/>
      <c r="G10" s="49" t="str">
        <f aca="false">IF(SUM(E10:F10)&gt;0,SUM(E10:F10),"")</f>
        <v/>
      </c>
      <c r="H10" s="49"/>
      <c r="I10" s="49"/>
      <c r="J10" s="49" t="str">
        <f aca="false">IF(SUM(H10:I10)&gt;0,SUM(H10:I10),"")</f>
        <v/>
      </c>
      <c r="K10" s="50"/>
      <c r="L10" s="29"/>
      <c r="M10" s="30"/>
      <c r="N10" s="31"/>
    </row>
    <row r="11" customFormat="false" ht="20.25" hidden="false" customHeight="false" outlineLevel="0" collapsed="false">
      <c r="A11" s="20"/>
      <c r="B11" s="51" t="s">
        <v>63</v>
      </c>
      <c r="C11" s="51"/>
      <c r="D11" s="52" t="s">
        <v>70</v>
      </c>
      <c r="E11" s="53"/>
      <c r="F11" s="53"/>
      <c r="G11" s="53"/>
      <c r="H11" s="53"/>
      <c r="I11" s="53"/>
      <c r="J11" s="53"/>
      <c r="K11" s="53"/>
      <c r="L11" s="29"/>
      <c r="M11" s="30"/>
      <c r="N11" s="31"/>
    </row>
    <row r="12" customFormat="false" ht="15" hidden="false" customHeight="true" outlineLevel="0" collapsed="false">
      <c r="A12" s="20"/>
      <c r="B12" s="32" t="n">
        <v>2</v>
      </c>
      <c r="C12" s="33"/>
      <c r="D12" s="34" t="s">
        <v>11</v>
      </c>
      <c r="E12" s="35" t="n">
        <v>95</v>
      </c>
      <c r="F12" s="36" t="n">
        <v>98</v>
      </c>
      <c r="G12" s="37" t="n">
        <f aca="false">IF(SUM(E12:F12)&gt;0,SUM(E12:F12),"")</f>
        <v>193</v>
      </c>
      <c r="H12" s="38" t="n">
        <v>98</v>
      </c>
      <c r="I12" s="36" t="n">
        <v>92</v>
      </c>
      <c r="J12" s="37" t="n">
        <f aca="false">IF(SUM(H12:I12)&gt;0,SUM(H12:I12),"")</f>
        <v>190</v>
      </c>
      <c r="K12" s="39" t="n">
        <f aca="false">IF(SUM(G12:I15)&gt;0,SUM(G12:I15),"")</f>
        <v>1523</v>
      </c>
      <c r="L12" s="40"/>
      <c r="M12" s="41"/>
      <c r="N12" s="31"/>
    </row>
    <row r="13" customFormat="false" ht="15" hidden="false" customHeight="true" outlineLevel="0" collapsed="false">
      <c r="A13" s="20"/>
      <c r="B13" s="32"/>
      <c r="C13" s="33"/>
      <c r="D13" s="34" t="s">
        <v>22</v>
      </c>
      <c r="E13" s="42" t="n">
        <v>95</v>
      </c>
      <c r="F13" s="43" t="n">
        <v>94</v>
      </c>
      <c r="G13" s="37" t="n">
        <f aca="false">IF(SUM(E13:F13)&gt;0,SUM(E13:F13),"")</f>
        <v>189</v>
      </c>
      <c r="H13" s="44" t="n">
        <v>99</v>
      </c>
      <c r="I13" s="43" t="n">
        <v>90</v>
      </c>
      <c r="J13" s="37" t="n">
        <f aca="false">IF(SUM(H13:I13)&gt;0,SUM(H13:I13),"")</f>
        <v>189</v>
      </c>
      <c r="K13" s="39"/>
      <c r="L13" s="40"/>
      <c r="M13" s="41"/>
      <c r="N13" s="31"/>
    </row>
    <row r="14" customFormat="false" ht="15" hidden="false" customHeight="true" outlineLevel="0" collapsed="false">
      <c r="A14" s="20"/>
      <c r="B14" s="32"/>
      <c r="C14" s="33"/>
      <c r="D14" s="34" t="s">
        <v>16</v>
      </c>
      <c r="E14" s="42" t="n">
        <v>96</v>
      </c>
      <c r="F14" s="43" t="n">
        <v>97</v>
      </c>
      <c r="G14" s="37" t="n">
        <f aca="false">IF(SUM(E14:F14)&gt;0,SUM(E14:F14),"")</f>
        <v>193</v>
      </c>
      <c r="H14" s="44" t="n">
        <v>95</v>
      </c>
      <c r="I14" s="43" t="n">
        <v>94</v>
      </c>
      <c r="J14" s="37" t="n">
        <f aca="false">IF(SUM(H14:I14)&gt;0,SUM(H14:I14),"")</f>
        <v>189</v>
      </c>
      <c r="K14" s="39"/>
      <c r="L14" s="40"/>
      <c r="M14" s="41"/>
      <c r="N14" s="31"/>
    </row>
    <row r="15" customFormat="false" ht="15" hidden="false" customHeight="true" outlineLevel="0" collapsed="false">
      <c r="A15" s="20"/>
      <c r="B15" s="32"/>
      <c r="C15" s="33"/>
      <c r="D15" s="34" t="s">
        <v>29</v>
      </c>
      <c r="E15" s="45" t="n">
        <v>94</v>
      </c>
      <c r="F15" s="46" t="n">
        <v>95</v>
      </c>
      <c r="G15" s="37" t="n">
        <f aca="false">IF(SUM(E15:F15)&gt;0,SUM(E15:F15),"")</f>
        <v>189</v>
      </c>
      <c r="H15" s="47" t="n">
        <v>96</v>
      </c>
      <c r="I15" s="46" t="n">
        <v>95</v>
      </c>
      <c r="J15" s="37" t="n">
        <f aca="false">IF(SUM(H15:I15)&gt;0,SUM(H15:I15),"")</f>
        <v>191</v>
      </c>
      <c r="K15" s="39"/>
      <c r="L15" s="40"/>
      <c r="M15" s="41"/>
      <c r="N15" s="31"/>
    </row>
    <row r="16" customFormat="false" ht="21" hidden="false" customHeight="false" outlineLevel="0" collapsed="false">
      <c r="A16" s="20"/>
      <c r="B16" s="48" t="s">
        <v>69</v>
      </c>
      <c r="C16" s="49"/>
      <c r="D16" s="49"/>
      <c r="E16" s="49"/>
      <c r="F16" s="49"/>
      <c r="G16" s="49" t="str">
        <f aca="false">IF(SUM(E16:F16)&gt;0,SUM(E16:F16),"")</f>
        <v/>
      </c>
      <c r="H16" s="49"/>
      <c r="I16" s="49"/>
      <c r="J16" s="49" t="str">
        <f aca="false">IF(SUM(H16:I16)&gt;0,SUM(H16:I16),"")</f>
        <v/>
      </c>
      <c r="K16" s="50"/>
      <c r="L16" s="29"/>
      <c r="M16" s="30"/>
      <c r="N16" s="31"/>
    </row>
  </sheetData>
  <mergeCells count="16">
    <mergeCell ref="B1:N1"/>
    <mergeCell ref="B2:N2"/>
    <mergeCell ref="E3:G3"/>
    <mergeCell ref="H3:J3"/>
    <mergeCell ref="B5:C5"/>
    <mergeCell ref="E5:K5"/>
    <mergeCell ref="B6:B9"/>
    <mergeCell ref="K6:K9"/>
    <mergeCell ref="L6:L9"/>
    <mergeCell ref="M6:M9"/>
    <mergeCell ref="B11:C11"/>
    <mergeCell ref="E11:K11"/>
    <mergeCell ref="B12:B15"/>
    <mergeCell ref="K12:K15"/>
    <mergeCell ref="L12:L15"/>
    <mergeCell ref="M12:M15"/>
  </mergeCells>
  <conditionalFormatting sqref="N5:N16">
    <cfRule type="expression" priority="2" aboveAverage="0" equalAverage="0" bottom="0" percent="0" rank="0" text="" dxfId="3">
      <formula>ISERROR(N5)</formula>
    </cfRule>
  </conditionalFormatting>
  <conditionalFormatting sqref="N5:N16">
    <cfRule type="cellIs" priority="3" operator="greaterThan" aboveAverage="0" equalAverage="0" bottom="0" percent="0" rank="0" text="" dxfId="4">
      <formula>5</formula>
    </cfRule>
  </conditionalFormatting>
  <conditionalFormatting sqref="M5:M6 M10:M12 L12:L15 M16">
    <cfRule type="expression" priority="4" aboveAverage="0" equalAverage="0" bottom="0" percent="0" rank="0" text="" dxfId="5">
      <formula>ISERROR(M5)</formula>
    </cfRule>
  </conditionalFormatting>
  <conditionalFormatting sqref="L6:L9">
    <cfRule type="expression" priority="5" aboveAverage="0" equalAverage="0" bottom="0" percent="0" rank="0" text="" dxfId="6">
      <formula>ISERROR(L6)</formula>
    </cfRule>
    <cfRule type="expression" priority="6" aboveAverage="0" equalAverage="0" bottom="0" percent="0" rank="0" text="" dxfId="7">
      <formula>ISERROR(K5)</formula>
    </cfRule>
  </conditionalFormatting>
  <conditionalFormatting sqref="E5 E12:F16 E6:F10 H6:I10 H12:I16">
    <cfRule type="cellIs" priority="7" operator="equal" aboveAverage="0" equalAverage="0" bottom="0" percent="0" rank="0" text="" dxfId="8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11" min="10" style="0" width="5.13"/>
    <col collapsed="false" customWidth="true" hidden="false" outlineLevel="0" max="12" min="12" style="0" width="19.99"/>
  </cols>
  <sheetData>
    <row r="1" customFormat="false" ht="20.25" hidden="false" customHeight="false" outlineLevel="0" collapsed="false">
      <c r="A1" s="20"/>
      <c r="B1" s="29" t="s">
        <v>7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0.25" hidden="false" customHeight="true" outlineLevel="0" collapsed="false">
      <c r="A2" s="54"/>
      <c r="B2" s="55" t="s">
        <v>72</v>
      </c>
      <c r="C2" s="55"/>
      <c r="D2" s="55"/>
      <c r="E2" s="55"/>
      <c r="F2" s="55"/>
      <c r="G2" s="55"/>
      <c r="H2" s="55"/>
      <c r="I2" s="54"/>
      <c r="J2" s="55" t="s">
        <v>73</v>
      </c>
      <c r="K2" s="55"/>
      <c r="L2" s="55"/>
      <c r="M2" s="55"/>
      <c r="N2" s="55"/>
      <c r="O2" s="55"/>
      <c r="P2" s="55"/>
      <c r="Q2" s="54"/>
    </row>
    <row r="3" customFormat="false" ht="18.75" hidden="false" customHeight="false" outlineLevel="0" collapsed="false">
      <c r="A3" s="20"/>
      <c r="B3" s="17"/>
      <c r="C3" s="17" t="s">
        <v>60</v>
      </c>
      <c r="D3" s="17" t="s">
        <v>61</v>
      </c>
      <c r="E3" s="25" t="n">
        <v>1</v>
      </c>
      <c r="F3" s="25" t="n">
        <v>2</v>
      </c>
      <c r="G3" s="25" t="s">
        <v>62</v>
      </c>
      <c r="H3" s="25" t="s">
        <v>8</v>
      </c>
      <c r="I3" s="17"/>
      <c r="J3" s="17"/>
      <c r="K3" s="17" t="s">
        <v>60</v>
      </c>
      <c r="L3" s="17" t="s">
        <v>61</v>
      </c>
      <c r="M3" s="25" t="n">
        <v>1</v>
      </c>
      <c r="N3" s="25" t="n">
        <v>2</v>
      </c>
      <c r="O3" s="25" t="s">
        <v>62</v>
      </c>
      <c r="P3" s="25" t="s">
        <v>8</v>
      </c>
      <c r="Q3" s="20"/>
    </row>
    <row r="4" customFormat="false" ht="20.25" hidden="false" customHeight="false" outlineLevel="0" collapsed="false">
      <c r="A4" s="20"/>
      <c r="B4" s="26" t="s">
        <v>63</v>
      </c>
      <c r="C4" s="26"/>
      <c r="D4" s="27" t="s">
        <v>64</v>
      </c>
      <c r="E4" s="53"/>
      <c r="F4" s="53"/>
      <c r="G4" s="53"/>
      <c r="H4" s="53"/>
      <c r="I4" s="29"/>
      <c r="J4" s="26" t="s">
        <v>63</v>
      </c>
      <c r="K4" s="26"/>
      <c r="L4" s="27" t="s">
        <v>64</v>
      </c>
      <c r="M4" s="53"/>
      <c r="N4" s="53"/>
      <c r="O4" s="53"/>
      <c r="P4" s="53"/>
      <c r="Q4" s="29"/>
    </row>
    <row r="5" customFormat="false" ht="18" hidden="false" customHeight="true" outlineLevel="0" collapsed="false">
      <c r="A5" s="20"/>
      <c r="B5" s="32" t="n">
        <v>1</v>
      </c>
      <c r="C5" s="56"/>
      <c r="D5" s="34" t="s">
        <v>65</v>
      </c>
      <c r="E5" s="35" t="n">
        <v>93</v>
      </c>
      <c r="F5" s="36" t="n">
        <v>98</v>
      </c>
      <c r="G5" s="37" t="n">
        <f aca="false">IF(SUM(E5:F5)&gt;0,SUM(E5:F5),"")</f>
        <v>191</v>
      </c>
      <c r="H5" s="39" t="n">
        <f aca="false">IF(SUM(G5:G8)&gt;0,SUM(G5:G8),"")</f>
        <v>766</v>
      </c>
      <c r="I5" s="40" t="s">
        <v>53</v>
      </c>
      <c r="J5" s="32" t="n">
        <v>1</v>
      </c>
      <c r="K5" s="56"/>
      <c r="L5" s="34" t="s">
        <v>65</v>
      </c>
      <c r="M5" s="35" t="n">
        <v>96</v>
      </c>
      <c r="N5" s="36" t="n">
        <v>92</v>
      </c>
      <c r="O5" s="37" t="n">
        <f aca="false">IF(SUM(M5:N5)&gt;0,SUM(M5:N5),"")</f>
        <v>188</v>
      </c>
      <c r="P5" s="39" t="n">
        <f aca="false">IF(SUM(O5:O8)&gt;0,SUM(O5:O8),"")</f>
        <v>757</v>
      </c>
      <c r="Q5" s="57"/>
    </row>
    <row r="6" customFormat="false" ht="18" hidden="false" customHeight="true" outlineLevel="0" collapsed="false">
      <c r="A6" s="20"/>
      <c r="B6" s="32"/>
      <c r="C6" s="56"/>
      <c r="D6" s="34" t="s">
        <v>66</v>
      </c>
      <c r="E6" s="42" t="n">
        <v>98</v>
      </c>
      <c r="F6" s="43" t="n">
        <v>97</v>
      </c>
      <c r="G6" s="37" t="n">
        <f aca="false">IF(SUM(E6:F6)&gt;0,SUM(E6:F6),"")</f>
        <v>195</v>
      </c>
      <c r="H6" s="39"/>
      <c r="I6" s="40"/>
      <c r="J6" s="32"/>
      <c r="K6" s="56"/>
      <c r="L6" s="34" t="s">
        <v>66</v>
      </c>
      <c r="M6" s="42" t="n">
        <v>96</v>
      </c>
      <c r="N6" s="43" t="n">
        <v>96</v>
      </c>
      <c r="O6" s="37" t="n">
        <f aca="false">IF(SUM(M6:N6)&gt;0,SUM(M6:N6),"")</f>
        <v>192</v>
      </c>
      <c r="P6" s="39"/>
      <c r="Q6" s="57"/>
    </row>
    <row r="7" customFormat="false" ht="18" hidden="false" customHeight="true" outlineLevel="0" collapsed="false">
      <c r="A7" s="20"/>
      <c r="B7" s="32"/>
      <c r="C7" s="56"/>
      <c r="D7" s="34" t="s">
        <v>68</v>
      </c>
      <c r="E7" s="42" t="n">
        <v>96</v>
      </c>
      <c r="F7" s="43" t="n">
        <v>96</v>
      </c>
      <c r="G7" s="37" t="n">
        <f aca="false">IF(SUM(E7:F7)&gt;0,SUM(E7:F7),"")</f>
        <v>192</v>
      </c>
      <c r="H7" s="39"/>
      <c r="I7" s="40"/>
      <c r="J7" s="32"/>
      <c r="K7" s="56"/>
      <c r="L7" s="34" t="s">
        <v>67</v>
      </c>
      <c r="M7" s="42" t="n">
        <v>94</v>
      </c>
      <c r="N7" s="43" t="n">
        <v>93</v>
      </c>
      <c r="O7" s="37" t="n">
        <f aca="false">IF(SUM(M7:N7)&gt;0,SUM(M7:N7),"")</f>
        <v>187</v>
      </c>
      <c r="P7" s="39"/>
      <c r="Q7" s="57"/>
    </row>
    <row r="8" customFormat="false" ht="18" hidden="false" customHeight="true" outlineLevel="0" collapsed="false">
      <c r="A8" s="20"/>
      <c r="B8" s="32"/>
      <c r="C8" s="56"/>
      <c r="D8" s="34" t="s">
        <v>74</v>
      </c>
      <c r="E8" s="45" t="n">
        <v>97</v>
      </c>
      <c r="F8" s="46" t="n">
        <v>91</v>
      </c>
      <c r="G8" s="37" t="n">
        <f aca="false">IF(SUM(E8:F8)&gt;0,SUM(E8:F8),"")</f>
        <v>188</v>
      </c>
      <c r="H8" s="39"/>
      <c r="I8" s="40"/>
      <c r="J8" s="32"/>
      <c r="K8" s="56"/>
      <c r="L8" s="34" t="s">
        <v>74</v>
      </c>
      <c r="M8" s="45" t="n">
        <v>95</v>
      </c>
      <c r="N8" s="46" t="n">
        <v>95</v>
      </c>
      <c r="O8" s="37" t="n">
        <f aca="false">IF(SUM(M8:N8)&gt;0,SUM(M8:N8),"")</f>
        <v>190</v>
      </c>
      <c r="P8" s="39"/>
      <c r="Q8" s="57"/>
    </row>
    <row r="9" customFormat="false" ht="21" hidden="false" customHeight="false" outlineLevel="0" collapsed="false">
      <c r="A9" s="20"/>
      <c r="B9" s="48" t="s">
        <v>69</v>
      </c>
      <c r="C9" s="49"/>
      <c r="D9" s="49"/>
      <c r="E9" s="49"/>
      <c r="F9" s="49"/>
      <c r="G9" s="49" t="str">
        <f aca="false">IF(SUM(E9:F9)&gt;0,SUM(E9:F9),"")</f>
        <v/>
      </c>
      <c r="H9" s="50"/>
      <c r="I9" s="29"/>
      <c r="J9" s="48" t="s">
        <v>69</v>
      </c>
      <c r="K9" s="49"/>
      <c r="L9" s="49"/>
      <c r="M9" s="49"/>
      <c r="N9" s="49"/>
      <c r="O9" s="49" t="str">
        <f aca="false">IF(SUM(M9:N9)&gt;0,SUM(M9:N9),"")</f>
        <v/>
      </c>
      <c r="P9" s="50"/>
      <c r="Q9" s="29"/>
    </row>
    <row r="10" customFormat="false" ht="20.25" hidden="false" customHeight="false" outlineLevel="0" collapsed="false">
      <c r="A10" s="20"/>
      <c r="B10" s="26" t="s">
        <v>63</v>
      </c>
      <c r="C10" s="26"/>
      <c r="D10" s="52" t="s">
        <v>70</v>
      </c>
      <c r="E10" s="53"/>
      <c r="F10" s="53"/>
      <c r="G10" s="53"/>
      <c r="H10" s="53"/>
      <c r="I10" s="29"/>
      <c r="J10" s="26" t="s">
        <v>63</v>
      </c>
      <c r="K10" s="26"/>
      <c r="L10" s="52" t="s">
        <v>75</v>
      </c>
      <c r="M10" s="53"/>
      <c r="N10" s="53"/>
      <c r="O10" s="53"/>
      <c r="P10" s="53"/>
      <c r="Q10" s="29"/>
    </row>
    <row r="11" customFormat="false" ht="18" hidden="false" customHeight="true" outlineLevel="0" collapsed="false">
      <c r="A11" s="20"/>
      <c r="B11" s="32" t="n">
        <v>2</v>
      </c>
      <c r="C11" s="56"/>
      <c r="D11" s="34" t="s">
        <v>11</v>
      </c>
      <c r="E11" s="35" t="n">
        <v>95</v>
      </c>
      <c r="F11" s="36" t="n">
        <v>98</v>
      </c>
      <c r="G11" s="37" t="n">
        <f aca="false">IF(SUM(E11:F11)&gt;0,SUM(E11:F11),"")</f>
        <v>193</v>
      </c>
      <c r="H11" s="39" t="n">
        <f aca="false">IF(SUM(G11:G14)&gt;0,SUM(G11:G14),"")</f>
        <v>761</v>
      </c>
      <c r="I11" s="40"/>
      <c r="J11" s="32" t="n">
        <v>2</v>
      </c>
      <c r="K11" s="56"/>
      <c r="L11" s="34" t="s">
        <v>11</v>
      </c>
      <c r="M11" s="35" t="n">
        <v>100</v>
      </c>
      <c r="N11" s="36" t="n">
        <v>98</v>
      </c>
      <c r="O11" s="37" t="n">
        <f aca="false">IF(SUM(M11:N11)&gt;0,SUM(M11:N11),"")</f>
        <v>198</v>
      </c>
      <c r="P11" s="39" t="n">
        <f aca="false">IF(SUM(O11:O14)&gt;0,SUM(O11:O14),"")</f>
        <v>767</v>
      </c>
      <c r="Q11" s="40" t="s">
        <v>53</v>
      </c>
    </row>
    <row r="12" customFormat="false" ht="18" hidden="false" customHeight="true" outlineLevel="0" collapsed="false">
      <c r="A12" s="20"/>
      <c r="B12" s="32"/>
      <c r="C12" s="56"/>
      <c r="D12" s="34" t="s">
        <v>22</v>
      </c>
      <c r="E12" s="42" t="n">
        <v>94</v>
      </c>
      <c r="F12" s="43" t="n">
        <v>95</v>
      </c>
      <c r="G12" s="37" t="n">
        <f aca="false">IF(SUM(E12:F12)&gt;0,SUM(E12:F12),"")</f>
        <v>189</v>
      </c>
      <c r="H12" s="39"/>
      <c r="I12" s="40"/>
      <c r="J12" s="32"/>
      <c r="K12" s="56"/>
      <c r="L12" s="34" t="s">
        <v>22</v>
      </c>
      <c r="M12" s="42" t="n">
        <v>99</v>
      </c>
      <c r="N12" s="43" t="n">
        <v>90</v>
      </c>
      <c r="O12" s="37" t="n">
        <f aca="false">IF(SUM(M12:N12)&gt;0,SUM(M12:N12),"")</f>
        <v>189</v>
      </c>
      <c r="P12" s="39"/>
      <c r="Q12" s="40"/>
    </row>
    <row r="13" customFormat="false" ht="18" hidden="false" customHeight="true" outlineLevel="0" collapsed="false">
      <c r="A13" s="20"/>
      <c r="B13" s="32"/>
      <c r="C13" s="56"/>
      <c r="D13" s="34" t="s">
        <v>16</v>
      </c>
      <c r="E13" s="42" t="n">
        <v>96</v>
      </c>
      <c r="F13" s="43" t="n">
        <v>97</v>
      </c>
      <c r="G13" s="37" t="n">
        <f aca="false">IF(SUM(E13:F13)&gt;0,SUM(E13:F13),"")</f>
        <v>193</v>
      </c>
      <c r="H13" s="39"/>
      <c r="I13" s="40"/>
      <c r="J13" s="32"/>
      <c r="K13" s="56"/>
      <c r="L13" s="34" t="s">
        <v>16</v>
      </c>
      <c r="M13" s="42" t="n">
        <v>95</v>
      </c>
      <c r="N13" s="43" t="n">
        <v>94</v>
      </c>
      <c r="O13" s="37" t="n">
        <f aca="false">IF(SUM(M13:N13)&gt;0,SUM(M13:N13),"")</f>
        <v>189</v>
      </c>
      <c r="P13" s="39"/>
      <c r="Q13" s="40"/>
    </row>
    <row r="14" customFormat="false" ht="18" hidden="false" customHeight="true" outlineLevel="0" collapsed="false">
      <c r="A14" s="20"/>
      <c r="B14" s="32"/>
      <c r="C14" s="56"/>
      <c r="D14" s="34" t="s">
        <v>26</v>
      </c>
      <c r="E14" s="45" t="n">
        <v>95</v>
      </c>
      <c r="F14" s="46" t="n">
        <v>91</v>
      </c>
      <c r="G14" s="37" t="n">
        <f aca="false">IF(SUM(E14:F14)&gt;0,SUM(E14:F14),"")</f>
        <v>186</v>
      </c>
      <c r="H14" s="39"/>
      <c r="I14" s="40"/>
      <c r="J14" s="32"/>
      <c r="K14" s="56"/>
      <c r="L14" s="34" t="s">
        <v>29</v>
      </c>
      <c r="M14" s="45" t="n">
        <v>96</v>
      </c>
      <c r="N14" s="46" t="n">
        <v>95</v>
      </c>
      <c r="O14" s="37" t="n">
        <f aca="false">IF(SUM(M14:N14)&gt;0,SUM(M14:N14),"")</f>
        <v>191</v>
      </c>
      <c r="P14" s="39"/>
      <c r="Q14" s="40"/>
    </row>
    <row r="15" customFormat="false" ht="21" hidden="false" customHeight="false" outlineLevel="0" collapsed="false">
      <c r="A15" s="20"/>
      <c r="B15" s="48" t="s">
        <v>69</v>
      </c>
      <c r="C15" s="49"/>
      <c r="D15" s="49"/>
      <c r="E15" s="49"/>
      <c r="F15" s="49"/>
      <c r="G15" s="49" t="str">
        <f aca="false">IF(SUM(E15:F15)&gt;0,SUM(E15:F15),"")</f>
        <v/>
      </c>
      <c r="H15" s="50"/>
      <c r="I15" s="29"/>
      <c r="J15" s="48" t="s">
        <v>69</v>
      </c>
      <c r="K15" s="49"/>
      <c r="L15" s="49"/>
      <c r="M15" s="49"/>
      <c r="N15" s="49"/>
      <c r="O15" s="49" t="str">
        <f aca="false">IF(SUM(M15:N15)&gt;0,SUM(M15:N15),"")</f>
        <v/>
      </c>
      <c r="P15" s="50"/>
      <c r="Q15" s="29"/>
    </row>
    <row r="16" customFormat="false" ht="20.25" hidden="false" customHeight="false" outlineLevel="0" collapsed="false">
      <c r="A16" s="20"/>
      <c r="B16" s="26" t="s">
        <v>63</v>
      </c>
      <c r="C16" s="26"/>
      <c r="D16" s="52"/>
      <c r="E16" s="53"/>
      <c r="F16" s="53"/>
      <c r="G16" s="53"/>
      <c r="H16" s="53"/>
      <c r="I16" s="29"/>
      <c r="J16" s="26" t="s">
        <v>63</v>
      </c>
      <c r="K16" s="26"/>
      <c r="L16" s="52" t="s">
        <v>76</v>
      </c>
      <c r="M16" s="53"/>
      <c r="N16" s="53"/>
      <c r="O16" s="53"/>
      <c r="P16" s="53"/>
      <c r="Q16" s="29"/>
    </row>
    <row r="17" customFormat="false" ht="18" hidden="false" customHeight="true" outlineLevel="0" collapsed="false">
      <c r="A17" s="20"/>
      <c r="B17" s="32" t="n">
        <v>3</v>
      </c>
      <c r="C17" s="56"/>
      <c r="D17" s="34"/>
      <c r="E17" s="35"/>
      <c r="F17" s="36"/>
      <c r="G17" s="37" t="str">
        <f aca="false">IF(SUM(E17:F17)&gt;0,SUM(E17:F17),"")</f>
        <v/>
      </c>
      <c r="H17" s="39" t="str">
        <f aca="false">IF(SUM(G17:G20)&gt;0,SUM(G17:G20),"")</f>
        <v/>
      </c>
      <c r="I17" s="58"/>
      <c r="J17" s="32" t="n">
        <v>3</v>
      </c>
      <c r="K17" s="56"/>
      <c r="L17" s="34" t="s">
        <v>18</v>
      </c>
      <c r="M17" s="35" t="n">
        <v>95</v>
      </c>
      <c r="N17" s="36" t="n">
        <v>93</v>
      </c>
      <c r="O17" s="37" t="n">
        <f aca="false">IF(SUM(M17:N17)&gt;0,SUM(M17:N17),"")</f>
        <v>188</v>
      </c>
      <c r="P17" s="39" t="n">
        <f aca="false">IF(SUM(O17:O20)&gt;0,SUM(O17:O20),"")</f>
        <v>750</v>
      </c>
      <c r="Q17" s="58"/>
    </row>
    <row r="18" customFormat="false" ht="18" hidden="false" customHeight="true" outlineLevel="0" collapsed="false">
      <c r="A18" s="20"/>
      <c r="B18" s="32"/>
      <c r="C18" s="56"/>
      <c r="D18" s="34"/>
      <c r="E18" s="42"/>
      <c r="F18" s="43"/>
      <c r="G18" s="37" t="str">
        <f aca="false">IF(SUM(E18:F18)&gt;0,SUM(E18:F18),"")</f>
        <v/>
      </c>
      <c r="H18" s="39"/>
      <c r="I18" s="58"/>
      <c r="J18" s="32"/>
      <c r="K18" s="56"/>
      <c r="L18" s="34" t="s">
        <v>23</v>
      </c>
      <c r="M18" s="42" t="n">
        <v>91</v>
      </c>
      <c r="N18" s="43" t="n">
        <v>95</v>
      </c>
      <c r="O18" s="37" t="n">
        <f aca="false">IF(SUM(M18:N18)&gt;0,SUM(M18:N18),"")</f>
        <v>186</v>
      </c>
      <c r="P18" s="39"/>
      <c r="Q18" s="58"/>
    </row>
    <row r="19" customFormat="false" ht="18" hidden="false" customHeight="true" outlineLevel="0" collapsed="false">
      <c r="A19" s="20"/>
      <c r="B19" s="32"/>
      <c r="C19" s="56"/>
      <c r="D19" s="34"/>
      <c r="E19" s="42"/>
      <c r="F19" s="43"/>
      <c r="G19" s="37" t="str">
        <f aca="false">IF(SUM(E19:F19)&gt;0,SUM(E19:F19),"")</f>
        <v/>
      </c>
      <c r="H19" s="39"/>
      <c r="I19" s="58"/>
      <c r="J19" s="32"/>
      <c r="K19" s="56"/>
      <c r="L19" s="34" t="s">
        <v>27</v>
      </c>
      <c r="M19" s="42" t="n">
        <v>96</v>
      </c>
      <c r="N19" s="43" t="n">
        <v>94</v>
      </c>
      <c r="O19" s="37" t="n">
        <f aca="false">IF(SUM(M19:N19)&gt;0,SUM(M19:N19),"")</f>
        <v>190</v>
      </c>
      <c r="P19" s="39"/>
      <c r="Q19" s="58"/>
    </row>
    <row r="20" customFormat="false" ht="18" hidden="false" customHeight="true" outlineLevel="0" collapsed="false">
      <c r="A20" s="20"/>
      <c r="B20" s="32"/>
      <c r="C20" s="56"/>
      <c r="D20" s="34"/>
      <c r="E20" s="45"/>
      <c r="F20" s="46"/>
      <c r="G20" s="37" t="str">
        <f aca="false">IF(SUM(E20:F20)&gt;0,SUM(E20:F20),"")</f>
        <v/>
      </c>
      <c r="H20" s="39"/>
      <c r="I20" s="58"/>
      <c r="J20" s="32"/>
      <c r="K20" s="56"/>
      <c r="L20" s="34" t="s">
        <v>33</v>
      </c>
      <c r="M20" s="45" t="n">
        <v>93</v>
      </c>
      <c r="N20" s="46" t="n">
        <v>93</v>
      </c>
      <c r="O20" s="37" t="n">
        <f aca="false">IF(SUM(M20:N20)&gt;0,SUM(M20:N20),"")</f>
        <v>186</v>
      </c>
      <c r="P20" s="39"/>
      <c r="Q20" s="58"/>
    </row>
    <row r="21" customFormat="false" ht="21" hidden="false" customHeight="false" outlineLevel="0" collapsed="false">
      <c r="A21" s="20"/>
      <c r="B21" s="48" t="s">
        <v>69</v>
      </c>
      <c r="C21" s="49"/>
      <c r="D21" s="49"/>
      <c r="E21" s="49"/>
      <c r="F21" s="49"/>
      <c r="G21" s="49" t="str">
        <f aca="false">IF(SUM(E21:F21)&gt;0,SUM(E21:F21),"")</f>
        <v/>
      </c>
      <c r="H21" s="50"/>
      <c r="I21" s="29"/>
      <c r="J21" s="48" t="s">
        <v>69</v>
      </c>
      <c r="K21" s="49"/>
      <c r="L21" s="49"/>
      <c r="M21" s="49"/>
      <c r="N21" s="49"/>
      <c r="O21" s="49" t="str">
        <f aca="false">IF(SUM(M21:N21)&gt;0,SUM(M21:N21),"")</f>
        <v/>
      </c>
      <c r="P21" s="50"/>
      <c r="Q21" s="29"/>
    </row>
  </sheetData>
  <mergeCells count="33">
    <mergeCell ref="B1:Q1"/>
    <mergeCell ref="B2:H2"/>
    <mergeCell ref="J2:P2"/>
    <mergeCell ref="B4:C4"/>
    <mergeCell ref="E4:H4"/>
    <mergeCell ref="J4:K4"/>
    <mergeCell ref="M4:P4"/>
    <mergeCell ref="B5:B8"/>
    <mergeCell ref="H5:H8"/>
    <mergeCell ref="I5:I8"/>
    <mergeCell ref="J5:J8"/>
    <mergeCell ref="P5:P8"/>
    <mergeCell ref="Q5:Q8"/>
    <mergeCell ref="B10:C10"/>
    <mergeCell ref="E10:H10"/>
    <mergeCell ref="J10:K10"/>
    <mergeCell ref="M10:P10"/>
    <mergeCell ref="B11:B14"/>
    <mergeCell ref="H11:H14"/>
    <mergeCell ref="I11:I14"/>
    <mergeCell ref="J11:J14"/>
    <mergeCell ref="P11:P14"/>
    <mergeCell ref="Q11:Q14"/>
    <mergeCell ref="B16:C16"/>
    <mergeCell ref="E16:H16"/>
    <mergeCell ref="J16:K16"/>
    <mergeCell ref="M16:P16"/>
    <mergeCell ref="B17:B20"/>
    <mergeCell ref="H17:H20"/>
    <mergeCell ref="I17:I20"/>
    <mergeCell ref="J17:J20"/>
    <mergeCell ref="P17:P20"/>
    <mergeCell ref="Q17:Q20"/>
  </mergeCells>
  <conditionalFormatting sqref="E11:F15 E17:F21 E5:F9 M5:N9 M11:N15 M17:N21">
    <cfRule type="cellIs" priority="2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37:50Z</dcterms:created>
  <dc:creator/>
  <dc:description/>
  <dc:language>en-US</dc:language>
  <cp:lastModifiedBy>Sandra Haskett</cp:lastModifiedBy>
  <cp:lastPrinted>2019-06-08T15:42:05Z</cp:lastPrinted>
  <dcterms:modified xsi:type="dcterms:W3CDTF">2019-06-12T15:17:13Z</dcterms:modified>
  <cp:revision>0</cp:revision>
  <dc:subject/>
  <dc:title/>
</cp:coreProperties>
</file>